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Feuil1" sheetId="1" state="visible" r:id="rId2"/>
    <sheet name="livres anglais" sheetId="2" state="visible" r:id="rId3"/>
    <sheet name="livres français " sheetId="3" state="visible" r:id="rId4"/>
    <sheet name="livres allemands" sheetId="4" state="visible" r:id="rId5"/>
    <sheet name="livres italiens" sheetId="5" state="visible" r:id="rId6"/>
    <sheet name="livres hollandais-divers" sheetId="6" state="visible" r:id="rId7"/>
  </sheets>
  <definedNames>
    <definedName function="false" hidden="false" localSheetId="1" name="_xlnm.Print_Area" vbProcedure="false">'livres anglais'!$A$1:$H$124</definedName>
    <definedName function="false" hidden="false" localSheetId="2" name="_xlnm.Print_Area" vbProcedure="false">'livres français '!$A$1:$F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2340">
  <si>
    <t xml:space="preserve">ref</t>
  </si>
  <si>
    <t xml:space="preserve">Valeur: .-</t>
  </si>
  <si>
    <t xml:space="preserve">titre</t>
  </si>
  <si>
    <t xml:space="preserve">auteur</t>
  </si>
  <si>
    <t xml:space="preserve">editeur</t>
  </si>
  <si>
    <t xml:space="preserve">date</t>
  </si>
  <si>
    <t xml:space="preserve">lieu</t>
  </si>
  <si>
    <t xml:space="preserve">dimensions</t>
  </si>
  <si>
    <t xml:space="preserve">pages</t>
  </si>
  <si>
    <t xml:space="preserve">planches</t>
  </si>
  <si>
    <t xml:space="preserve">Angl. 1</t>
  </si>
  <si>
    <t xml:space="preserve">18 Century War Brig Fair American</t>
  </si>
  <si>
    <t xml:space="preserve">Feldman Clayton A.</t>
  </si>
  <si>
    <t xml:space="preserve">Phoenix Publications Inc.</t>
  </si>
  <si>
    <t xml:space="preserve">Cedarburg / Wisconsin</t>
  </si>
  <si>
    <t xml:space="preserve">210 x 280</t>
  </si>
  <si>
    <t xml:space="preserve">75 pages</t>
  </si>
  <si>
    <t xml:space="preserve">Angl. 2</t>
  </si>
  <si>
    <t xml:space="preserve">83' Ships in the Bottles of The World</t>
  </si>
  <si>
    <t xml:space="preserve">Japanese Ships in Bottles</t>
  </si>
  <si>
    <t xml:space="preserve">family Kikaku Co Ltd</t>
  </si>
  <si>
    <t xml:space="preserve">Japan</t>
  </si>
  <si>
    <t xml:space="preserve">250 x 250</t>
  </si>
  <si>
    <t xml:space="preserve">Angl. 3</t>
  </si>
  <si>
    <t xml:space="preserve">Setting Sails A tribute to the Chinese Junk</t>
  </si>
  <si>
    <t xml:space="preserve">Derek Maitland</t>
  </si>
  <si>
    <t xml:space="preserve">Yee Tin Printe Associates Limited</t>
  </si>
  <si>
    <t xml:space="preserve">Hongkong</t>
  </si>
  <si>
    <t xml:space="preserve">245 x 310</t>
  </si>
  <si>
    <t xml:space="preserve">173 pages</t>
  </si>
  <si>
    <t xml:space="preserve">Angl. 4</t>
  </si>
  <si>
    <t xml:space="preserve">Authentic Models</t>
  </si>
  <si>
    <t xml:space="preserve">Collection 6 Authentic Models</t>
  </si>
  <si>
    <t xml:space="preserve">145 x 210</t>
  </si>
  <si>
    <t xml:space="preserve">120 pages</t>
  </si>
  <si>
    <t xml:space="preserve">Angl. 5</t>
  </si>
  <si>
    <t xml:space="preserve">Boats of the Lisbon River, The fregata and related types</t>
  </si>
  <si>
    <t xml:space="preserve">Manuel Leitao</t>
  </si>
  <si>
    <t xml:space="preserve">National Maritime Museum</t>
  </si>
  <si>
    <t xml:space="preserve">205 x 295</t>
  </si>
  <si>
    <t xml:space="preserve">154 pages</t>
  </si>
  <si>
    <t xml:space="preserve">Angl. 6</t>
  </si>
  <si>
    <t xml:space="preserve">Britain's Maritime Heritage</t>
  </si>
  <si>
    <t xml:space="preserve">Veryan Heal</t>
  </si>
  <si>
    <t xml:space="preserve">Museums and Maritime Collections</t>
  </si>
  <si>
    <t xml:space="preserve">London</t>
  </si>
  <si>
    <t xml:space="preserve">140 x 215</t>
  </si>
  <si>
    <t xml:space="preserve">124 pages</t>
  </si>
  <si>
    <t xml:space="preserve">Angl. 7</t>
  </si>
  <si>
    <t xml:space="preserve">Building the Wooden Walls ( the design and construction of the 74 guns</t>
  </si>
  <si>
    <t xml:space="preserve">Lavery Brian , Chez : Conway maritime Press</t>
  </si>
  <si>
    <t xml:space="preserve">200 x 280</t>
  </si>
  <si>
    <t xml:space="preserve">206 pages</t>
  </si>
  <si>
    <t xml:space="preserve">Angl. 8</t>
  </si>
  <si>
    <t xml:space="preserve">Captain Cook's ENDEAVOUR</t>
  </si>
  <si>
    <t xml:space="preserve">Karl Heinz Marquardt</t>
  </si>
  <si>
    <t xml:space="preserve">Conway maritime Press</t>
  </si>
  <si>
    <t xml:space="preserve">136 pages</t>
  </si>
  <si>
    <t xml:space="preserve">Angl. 9</t>
  </si>
  <si>
    <t xml:space="preserve">Chesapeake Bay Skipjack, 1899</t>
  </si>
  <si>
    <t xml:space="preserve">Ben Lankford</t>
  </si>
  <si>
    <t xml:space="preserve">Model Shipways</t>
  </si>
  <si>
    <t xml:space="preserve">Bogota</t>
  </si>
  <si>
    <t xml:space="preserve">215 x 280</t>
  </si>
  <si>
    <t xml:space="preserve">56 pages</t>
  </si>
  <si>
    <t xml:space="preserve">Angl. 10</t>
  </si>
  <si>
    <t xml:space="preserve">Collection of Ship Models Henry Huddleston Rogers</t>
  </si>
  <si>
    <t xml:space="preserve">United States Naval Academy Museum</t>
  </si>
  <si>
    <t xml:space="preserve">Menasha / Visconsin</t>
  </si>
  <si>
    <t xml:space="preserve">170 x 255</t>
  </si>
  <si>
    <t xml:space="preserve">115 pages</t>
  </si>
  <si>
    <t xml:space="preserve">Angl. 11</t>
  </si>
  <si>
    <t xml:space="preserve">Cutty Sark classic Ships</t>
  </si>
  <si>
    <t xml:space="preserve">Hackney Noël C.L.</t>
  </si>
  <si>
    <t xml:space="preserve">Airfix Products Ltd</t>
  </si>
  <si>
    <t xml:space="preserve">190 x 250</t>
  </si>
  <si>
    <t xml:space="preserve">96 pages</t>
  </si>
  <si>
    <t xml:space="preserve">Angl. 12</t>
  </si>
  <si>
    <t xml:space="preserve">Cutty Sark Figureheads ( The Long Jon Silver Collection )</t>
  </si>
  <si>
    <t xml:space="preserve">Bailey S.F.</t>
  </si>
  <si>
    <t xml:space="preserve">an Allan</t>
  </si>
  <si>
    <t xml:space="preserve">210 x 285</t>
  </si>
  <si>
    <t xml:space="preserve">48 pages</t>
  </si>
  <si>
    <t xml:space="preserve">Angl. 13</t>
  </si>
  <si>
    <t xml:space="preserve">Deane's Doctrine of Naval Architecture, 1670</t>
  </si>
  <si>
    <t xml:space="preserve">Lavery Brian</t>
  </si>
  <si>
    <t xml:space="preserve">250 x 300</t>
  </si>
  <si>
    <t xml:space="preserve">128 pages</t>
  </si>
  <si>
    <t xml:space="preserve">Angl. 14</t>
  </si>
  <si>
    <t xml:space="preserve">Essex 32 Gun Fregate</t>
  </si>
  <si>
    <t xml:space="preserve">Portia Takakjian</t>
  </si>
  <si>
    <t xml:space="preserve">210 x 270</t>
  </si>
  <si>
    <t xml:space="preserve">Angl. 15</t>
  </si>
  <si>
    <t xml:space="preserve">FH Chapman The First Naval Architect and his Work</t>
  </si>
  <si>
    <t xml:space="preserve">Daniel G. Harris</t>
  </si>
  <si>
    <t xml:space="preserve">200 x 270</t>
  </si>
  <si>
    <t xml:space="preserve">255 pages</t>
  </si>
  <si>
    <t xml:space="preserve">Angl. 16</t>
  </si>
  <si>
    <t xml:space="preserve">Fightings Ships</t>
  </si>
  <si>
    <t xml:space="preserve">Richard Hough</t>
  </si>
  <si>
    <t xml:space="preserve">Caroline Lightburn</t>
  </si>
  <si>
    <t xml:space="preserve">205 x 285</t>
  </si>
  <si>
    <t xml:space="preserve">304 pages</t>
  </si>
  <si>
    <t xml:space="preserve">Angl. 17</t>
  </si>
  <si>
    <t xml:space="preserve">Flags for ship modellers and marine artists</t>
  </si>
  <si>
    <t xml:space="preserve">Alec A. Purves</t>
  </si>
  <si>
    <t xml:space="preserve">200 x 120</t>
  </si>
  <si>
    <t xml:space="preserve">84 pages</t>
  </si>
  <si>
    <t xml:space="preserve">Angl. 18</t>
  </si>
  <si>
    <t xml:space="preserve">Gaff Rig</t>
  </si>
  <si>
    <t xml:space="preserve">John Leather</t>
  </si>
  <si>
    <t xml:space="preserve">Granada Publishing / Fletcher &amp; son Ltd</t>
  </si>
  <si>
    <t xml:space="preserve">Norwich</t>
  </si>
  <si>
    <t xml:space="preserve">255 x 190</t>
  </si>
  <si>
    <t xml:space="preserve">269 pages</t>
  </si>
  <si>
    <t xml:space="preserve">Angl. 19</t>
  </si>
  <si>
    <t xml:space="preserve">Great Ships The Battlefleet of King Charles II</t>
  </si>
  <si>
    <t xml:space="preserve">Fox Frank</t>
  </si>
  <si>
    <t xml:space="preserve">208 pages</t>
  </si>
  <si>
    <t xml:space="preserve">Angl. 20</t>
  </si>
  <si>
    <t xml:space="preserve">Hellenic Maritime Museum</t>
  </si>
  <si>
    <t xml:space="preserve">Piraeus</t>
  </si>
  <si>
    <t xml:space="preserve">127 pages</t>
  </si>
  <si>
    <t xml:space="preserve">Angl. 21</t>
  </si>
  <si>
    <t xml:space="preserve">Historic Ships of the World</t>
  </si>
  <si>
    <t xml:space="preserve">Heine William C.</t>
  </si>
  <si>
    <t xml:space="preserve">Rigby</t>
  </si>
  <si>
    <t xml:space="preserve">Australia</t>
  </si>
  <si>
    <t xml:space="preserve">240 x 240</t>
  </si>
  <si>
    <t xml:space="preserve">156 pages</t>
  </si>
  <si>
    <t xml:space="preserve">Angl. 22</t>
  </si>
  <si>
    <t xml:space="preserve">How to make Clipper Ship Models</t>
  </si>
  <si>
    <t xml:space="preserve">Edward W. Hobbs.</t>
  </si>
  <si>
    <t xml:space="preserve">Brown, Son &amp; Ferguson</t>
  </si>
  <si>
    <t xml:space="preserve">Glasgow</t>
  </si>
  <si>
    <t xml:space="preserve">140 x 210</t>
  </si>
  <si>
    <t xml:space="preserve">210 pages</t>
  </si>
  <si>
    <t xml:space="preserve">Angl. 23</t>
  </si>
  <si>
    <t xml:space="preserve">Lords of The East ( The East India Company and its Ships )</t>
  </si>
  <si>
    <t xml:space="preserve">Sutton Jean</t>
  </si>
  <si>
    <t xml:space="preserve">205 x 265</t>
  </si>
  <si>
    <t xml:space="preserve">176 pages</t>
  </si>
  <si>
    <t xml:space="preserve">Angl. 24</t>
  </si>
  <si>
    <t xml:space="preserve">The National Maritime Greenwich</t>
  </si>
  <si>
    <t xml:space="preserve">180 x 230</t>
  </si>
  <si>
    <t xml:space="preserve">24 pages</t>
  </si>
  <si>
    <t xml:space="preserve">Angl. 25</t>
  </si>
  <si>
    <t xml:space="preserve">Masting and Rigging the Clipper Ship &amp; Ocean Carrier</t>
  </si>
  <si>
    <t xml:space="preserve">Harold A. Underhill</t>
  </si>
  <si>
    <t xml:space="preserve">180 x 250</t>
  </si>
  <si>
    <t xml:space="preserve">289 pages</t>
  </si>
  <si>
    <t xml:space="preserve">Angl. 26</t>
  </si>
  <si>
    <t xml:space="preserve">Merchant Sailing Ships 1775 - 1815 Sovereingty of Sail</t>
  </si>
  <si>
    <t xml:space="preserve">MacGregor David R.</t>
  </si>
  <si>
    <t xml:space="preserve">220 x 290</t>
  </si>
  <si>
    <t xml:space="preserve">222 pages</t>
  </si>
  <si>
    <t xml:space="preserve">Angl. 27</t>
  </si>
  <si>
    <t xml:space="preserve">Modelling an Armed Virginia Sloop of 1768</t>
  </si>
  <si>
    <t xml:space="preserve">118 pages</t>
  </si>
  <si>
    <t xml:space="preserve">Angl. 28</t>
  </si>
  <si>
    <t xml:space="preserve">Modelling Ships in Bottles</t>
  </si>
  <si>
    <t xml:space="preserve">Needham Jack</t>
  </si>
  <si>
    <t xml:space="preserve">Patrick Stephens</t>
  </si>
  <si>
    <t xml:space="preserve">Wellingborough</t>
  </si>
  <si>
    <t xml:space="preserve">155 x 230</t>
  </si>
  <si>
    <t xml:space="preserve">157 pages</t>
  </si>
  <si>
    <t xml:space="preserve">Angl. 29</t>
  </si>
  <si>
    <t xml:space="preserve">Modelling the USF Constellation</t>
  </si>
  <si>
    <t xml:space="preserve">Gilbert C. Mc Ardle</t>
  </si>
  <si>
    <t xml:space="preserve">Cornell Maritime Press</t>
  </si>
  <si>
    <t xml:space="preserve">Centreville / Maryland</t>
  </si>
  <si>
    <t xml:space="preserve">150 x 225</t>
  </si>
  <si>
    <t xml:space="preserve">144 pages</t>
  </si>
  <si>
    <t xml:space="preserve">Angl. 30</t>
  </si>
  <si>
    <t xml:space="preserve">Mystic Seaport Museum Watercraft</t>
  </si>
  <si>
    <t xml:space="preserve">Maynard Bray</t>
  </si>
  <si>
    <t xml:space="preserve">Mystic Seaport Museum</t>
  </si>
  <si>
    <t xml:space="preserve">Mystic / Connecticut</t>
  </si>
  <si>
    <t xml:space="preserve">215 x 255</t>
  </si>
  <si>
    <t xml:space="preserve">280 pages</t>
  </si>
  <si>
    <t xml:space="preserve">Angl. 31</t>
  </si>
  <si>
    <t xml:space="preserve">Nautical Museum Directory</t>
  </si>
  <si>
    <t xml:space="preserve">Naitical Museum</t>
  </si>
  <si>
    <t xml:space="preserve">Quadrant Press , Inc</t>
  </si>
  <si>
    <t xml:space="preserve">New York</t>
  </si>
  <si>
    <t xml:space="preserve">88 pages</t>
  </si>
  <si>
    <t xml:space="preserve">Angl. 32</t>
  </si>
  <si>
    <t xml:space="preserve">Nautical Publications</t>
  </si>
  <si>
    <t xml:space="preserve">Brown, son &amp; Ferguson</t>
  </si>
  <si>
    <t xml:space="preserve">130 x 205</t>
  </si>
  <si>
    <t xml:space="preserve">72 pages</t>
  </si>
  <si>
    <t xml:space="preserve">Angl. 33</t>
  </si>
  <si>
    <t xml:space="preserve">Navy Board Ship Models 1650 - 1750</t>
  </si>
  <si>
    <t xml:space="preserve">Franklin John</t>
  </si>
  <si>
    <t xml:space="preserve">186 pages</t>
  </si>
  <si>
    <t xml:space="preserve">Angl. 34</t>
  </si>
  <si>
    <t xml:space="preserve">Pictorial History of American Ships</t>
  </si>
  <si>
    <t xml:space="preserve">John &amp; Alice Durant</t>
  </si>
  <si>
    <t xml:space="preserve">A. S. Barnes &amp; Co</t>
  </si>
  <si>
    <t xml:space="preserve">320 x 300</t>
  </si>
  <si>
    <t xml:space="preserve">312 pages</t>
  </si>
  <si>
    <t xml:space="preserve">Angl. 35</t>
  </si>
  <si>
    <t xml:space="preserve">Plank -on-Frame Models and Scale Masting and Rigging vol 1</t>
  </si>
  <si>
    <t xml:space="preserve">175 x 245</t>
  </si>
  <si>
    <t xml:space="preserve">153 pages</t>
  </si>
  <si>
    <t xml:space="preserve">Angl. 36</t>
  </si>
  <si>
    <t xml:space="preserve">Plank -on-Frame Models and Scale Masting and Rigging vol 2</t>
  </si>
  <si>
    <t xml:space="preserve">142 pages</t>
  </si>
  <si>
    <t xml:space="preserve">Angl. 37</t>
  </si>
  <si>
    <t xml:space="preserve">Prisonier-of War Ship Models 1775 - 1825</t>
  </si>
  <si>
    <t xml:space="preserve">Freeston Ewart C.</t>
  </si>
  <si>
    <t xml:space="preserve">Nautical</t>
  </si>
  <si>
    <t xml:space="preserve">215 x 290</t>
  </si>
  <si>
    <t xml:space="preserve">174 pages</t>
  </si>
  <si>
    <t xml:space="preserve">Angl. 38</t>
  </si>
  <si>
    <t xml:space="preserve">Renglish Merchant Shipping and Anglo-Dutch Rivaly in he ...</t>
  </si>
  <si>
    <t xml:space="preserve">Davis Ralph</t>
  </si>
  <si>
    <t xml:space="preserve">246 x 185</t>
  </si>
  <si>
    <t xml:space="preserve">36 pages</t>
  </si>
  <si>
    <t xml:space="preserve">Angl. 39</t>
  </si>
  <si>
    <t xml:space="preserve">Restoration of The Smack</t>
  </si>
  <si>
    <t xml:space="preserve">Emma C. Berry</t>
  </si>
  <si>
    <t xml:space="preserve">The Marine Historicla Association</t>
  </si>
  <si>
    <t xml:space="preserve">225 x 205</t>
  </si>
  <si>
    <t xml:space="preserve">94 pages</t>
  </si>
  <si>
    <t xml:space="preserve">Angl. 40</t>
  </si>
  <si>
    <t xml:space="preserve">Sailing Ships</t>
  </si>
  <si>
    <t xml:space="preserve">Brophy Patrick</t>
  </si>
  <si>
    <t xml:space="preserve">Hamlyn Publishing</t>
  </si>
  <si>
    <t xml:space="preserve">220 x 295</t>
  </si>
  <si>
    <t xml:space="preserve">Angl. 41</t>
  </si>
  <si>
    <t xml:space="preserve">Sailing Ships of War 1400 - 1860</t>
  </si>
  <si>
    <t xml:space="preserve">Howard Frank Dr.</t>
  </si>
  <si>
    <t xml:space="preserve">230 x 300</t>
  </si>
  <si>
    <t xml:space="preserve">254 pages</t>
  </si>
  <si>
    <t xml:space="preserve">Angl. 42</t>
  </si>
  <si>
    <t xml:space="preserve">Sailing the Seas</t>
  </si>
  <si>
    <t xml:space="preserve">Chatterton E. Keble</t>
  </si>
  <si>
    <t xml:space="preserve">Chappmann &amp; Hall LTD</t>
  </si>
  <si>
    <t xml:space="preserve">160 x 225</t>
  </si>
  <si>
    <t xml:space="preserve">Angl. 43</t>
  </si>
  <si>
    <t xml:space="preserve">Scale Model Sailinhg Ships</t>
  </si>
  <si>
    <t xml:space="preserve">Bowen John</t>
  </si>
  <si>
    <t xml:space="preserve">192 pages</t>
  </si>
  <si>
    <t xml:space="preserve">Angl. 44</t>
  </si>
  <si>
    <t xml:space="preserve">Seventeenth Century Rigging</t>
  </si>
  <si>
    <t xml:space="preserve">R.C. Anderson</t>
  </si>
  <si>
    <t xml:space="preserve">Modell &amp; allied Publications</t>
  </si>
  <si>
    <t xml:space="preserve">Watford</t>
  </si>
  <si>
    <t xml:space="preserve">135 x 215</t>
  </si>
  <si>
    <t xml:space="preserve">143 pages</t>
  </si>
  <si>
    <t xml:space="preserve">Angl. 45</t>
  </si>
  <si>
    <t xml:space="preserve">Ship Modeling Techniques</t>
  </si>
  <si>
    <t xml:space="preserve">210 x 275</t>
  </si>
  <si>
    <t xml:space="preserve">160 pages</t>
  </si>
  <si>
    <t xml:space="preserve">Angl. 46</t>
  </si>
  <si>
    <t xml:space="preserve">Ship Modeller's Shop Notes</t>
  </si>
  <si>
    <t xml:space="preserve">Edson Merritt</t>
  </si>
  <si>
    <t xml:space="preserve">The Nautical Research Guild</t>
  </si>
  <si>
    <t xml:space="preserve">Washington</t>
  </si>
  <si>
    <t xml:space="preserve">280 x 215</t>
  </si>
  <si>
    <t xml:space="preserve">216 pages</t>
  </si>
  <si>
    <t xml:space="preserve">Angl. 47</t>
  </si>
  <si>
    <t xml:space="preserve">Ship modelling hints &amp; tips</t>
  </si>
  <si>
    <t xml:space="preserve">Lieut. Commander J.H. Craine</t>
  </si>
  <si>
    <t xml:space="preserve">Greenwich</t>
  </si>
  <si>
    <t xml:space="preserve">140 x 220</t>
  </si>
  <si>
    <t xml:space="preserve">113 pages</t>
  </si>
  <si>
    <t xml:space="preserve">Angl. 48</t>
  </si>
  <si>
    <t xml:space="preserve">Ship Models</t>
  </si>
  <si>
    <t xml:space="preserve">Smith C. Fox</t>
  </si>
  <si>
    <t xml:space="preserve">155 x 240</t>
  </si>
  <si>
    <t xml:space="preserve">Angl. 49</t>
  </si>
  <si>
    <t xml:space="preserve">Ship Models in Miniature</t>
  </si>
  <si>
    <t xml:space="preserve">McNarry Donald</t>
  </si>
  <si>
    <t xml:space="preserve">David &amp; Charles Newton Abbot</t>
  </si>
  <si>
    <t xml:space="preserve">165 x 240</t>
  </si>
  <si>
    <t xml:space="preserve">Angl. 50</t>
  </si>
  <si>
    <t xml:space="preserve">Shipbuilding in Moiniature</t>
  </si>
  <si>
    <t xml:space="preserve">180 x 245</t>
  </si>
  <si>
    <t xml:space="preserve">Angl. 51</t>
  </si>
  <si>
    <t xml:space="preserve">Ships &amp; Harbours</t>
  </si>
  <si>
    <t xml:space="preserve">Victorian and Edwardian</t>
  </si>
  <si>
    <t xml:space="preserve">Basil Greenhill &amp; Ann Giffard</t>
  </si>
  <si>
    <t xml:space="preserve">300 x 200</t>
  </si>
  <si>
    <t xml:space="preserve">Angl. 52</t>
  </si>
  <si>
    <t xml:space="preserve">Ship's Figureheads</t>
  </si>
  <si>
    <t xml:space="preserve">Norton Peter</t>
  </si>
  <si>
    <t xml:space="preserve">170 x 240</t>
  </si>
  <si>
    <t xml:space="preserve">Angl. 53</t>
  </si>
  <si>
    <t xml:space="preserve">Ships of The American Revolution and Their Models</t>
  </si>
  <si>
    <t xml:space="preserve">Hahn Harold M.</t>
  </si>
  <si>
    <t xml:space="preserve">286 pages</t>
  </si>
  <si>
    <t xml:space="preserve">Angl. 54</t>
  </si>
  <si>
    <t xml:space="preserve">Bellorophon Books</t>
  </si>
  <si>
    <t xml:space="preserve">Maryland State Navy Marine</t>
  </si>
  <si>
    <t xml:space="preserve">San Francisco</t>
  </si>
  <si>
    <t xml:space="preserve">215 x 275</t>
  </si>
  <si>
    <t xml:space="preserve">Angl. 55</t>
  </si>
  <si>
    <t xml:space="preserve">Ships of the Past</t>
  </si>
  <si>
    <t xml:space="preserve">Davis Charles G.</t>
  </si>
  <si>
    <t xml:space="preserve">Bonanza Books</t>
  </si>
  <si>
    <t xml:space="preserve">169 pages</t>
  </si>
  <si>
    <t xml:space="preserve">Angl. 56</t>
  </si>
  <si>
    <t xml:space="preserve">Sloop and Brigs Royal Navy 1793 - 1815</t>
  </si>
  <si>
    <t xml:space="preserve">Henderson James</t>
  </si>
  <si>
    <t xml:space="preserve">Adlard Coles Limited</t>
  </si>
  <si>
    <t xml:space="preserve">140 x 225</t>
  </si>
  <si>
    <t xml:space="preserve">190 pages</t>
  </si>
  <si>
    <t xml:space="preserve">Angl. 57</t>
  </si>
  <si>
    <t xml:space="preserve">The 100 Gun Ship VICTORY</t>
  </si>
  <si>
    <t xml:space="preserve">John mcKay / Ron Coleman</t>
  </si>
  <si>
    <t xml:space="preserve">119 pages</t>
  </si>
  <si>
    <t xml:space="preserve">Angl. 58</t>
  </si>
  <si>
    <t xml:space="preserve">The 20 Gun ship BLANDFORD</t>
  </si>
  <si>
    <t xml:space="preserve">Peter Goodwin</t>
  </si>
  <si>
    <t xml:space="preserve">Angl. 59</t>
  </si>
  <si>
    <t xml:space="preserve">Angl. 60</t>
  </si>
  <si>
    <t xml:space="preserve">The 24 Gun Frigate PANDORA 1779</t>
  </si>
  <si>
    <t xml:space="preserve">Angl. 61</t>
  </si>
  <si>
    <t xml:space="preserve">The 32 Gun Frigate ESSEX</t>
  </si>
  <si>
    <t xml:space="preserve">Angl. 62</t>
  </si>
  <si>
    <t xml:space="preserve">The 74 Gun Ship BELLONA</t>
  </si>
  <si>
    <t xml:space="preserve">Brian Lavery</t>
  </si>
  <si>
    <t xml:space="preserve">Angl. 63</t>
  </si>
  <si>
    <t xml:space="preserve">The American Fishing Schooner, Benjamin W. Larham</t>
  </si>
  <si>
    <t xml:space="preserve">Erik A.R. Ronnberg. Jr.</t>
  </si>
  <si>
    <t xml:space="preserve">200 x 265</t>
  </si>
  <si>
    <t xml:space="preserve">64 pages</t>
  </si>
  <si>
    <t xml:space="preserve">Angl. 64</t>
  </si>
  <si>
    <t xml:space="preserve">The American Neptune / Pictorial Supplement IV</t>
  </si>
  <si>
    <t xml:space="preserve">Whaling</t>
  </si>
  <si>
    <t xml:space="preserve">The American Neptune</t>
  </si>
  <si>
    <t xml:space="preserve">Salem / Massachusetts</t>
  </si>
  <si>
    <t xml:space="preserve">175 x 255</t>
  </si>
  <si>
    <t xml:space="preserve">32 pages</t>
  </si>
  <si>
    <t xml:space="preserve">Angl. 65</t>
  </si>
  <si>
    <t xml:space="preserve">The American Neptune / Pictorial Supplement XV</t>
  </si>
  <si>
    <t xml:space="preserve">Whaling Vessels</t>
  </si>
  <si>
    <t xml:space="preserve">Angl. 66</t>
  </si>
  <si>
    <t xml:space="preserve">The Armed Transported BOUNTY</t>
  </si>
  <si>
    <t xml:space="preserve">Angl. 67</t>
  </si>
  <si>
    <t xml:space="preserve">The Art of Ship Modeling</t>
  </si>
  <si>
    <t xml:space="preserve">A. Richard Mansir</t>
  </si>
  <si>
    <t xml:space="preserve">Moonraker Publications</t>
  </si>
  <si>
    <t xml:space="preserve">Dana Point</t>
  </si>
  <si>
    <t xml:space="preserve">300 x 250</t>
  </si>
  <si>
    <t xml:space="preserve">320 pages</t>
  </si>
  <si>
    <t xml:space="preserve">Angl. 68</t>
  </si>
  <si>
    <t xml:space="preserve">The Bomb Vessel GRANADO 1742</t>
  </si>
  <si>
    <t xml:space="preserve">125 pages</t>
  </si>
  <si>
    <t xml:space="preserve">Angl. 69</t>
  </si>
  <si>
    <t xml:space="preserve">The Bomb Vessel Shore Bombardment Ships of the Age of Sail</t>
  </si>
  <si>
    <t xml:space="preserve">Chris Ware</t>
  </si>
  <si>
    <t xml:space="preserve">270 x 275</t>
  </si>
  <si>
    <t xml:space="preserve">111 pages</t>
  </si>
  <si>
    <t xml:space="preserve">Angl. 70</t>
  </si>
  <si>
    <t xml:space="preserve">The Built - up Ship Model</t>
  </si>
  <si>
    <t xml:space="preserve">Charles G. Davis</t>
  </si>
  <si>
    <t xml:space="preserve">Edward W. Sweetmann Company</t>
  </si>
  <si>
    <t xml:space="preserve">New-York</t>
  </si>
  <si>
    <t xml:space="preserve">Angl. 71</t>
  </si>
  <si>
    <t xml:space="preserve">The Colonial Merchantman SUSAN CONSTANT 1605</t>
  </si>
  <si>
    <t xml:space="preserve">Angl. 72</t>
  </si>
  <si>
    <t xml:space="preserve">The Colonial Schooner 1763 - 1775</t>
  </si>
  <si>
    <t xml:space="preserve">Grennwich</t>
  </si>
  <si>
    <t xml:space="preserve">220 x 280</t>
  </si>
  <si>
    <t xml:space="preserve">Angl. 73</t>
  </si>
  <si>
    <t xml:space="preserve">The Cutty Sark, the ship and the Model</t>
  </si>
  <si>
    <t xml:space="preserve">Longrigdge C. Nepean</t>
  </si>
  <si>
    <t xml:space="preserve">Model &amp; Allied Publications</t>
  </si>
  <si>
    <t xml:space="preserve">Herts</t>
  </si>
  <si>
    <t xml:space="preserve">208/232 pages</t>
  </si>
  <si>
    <t xml:space="preserve">Angl. 74</t>
  </si>
  <si>
    <t xml:space="preserve">The Decline of Portuguese Regional Boats</t>
  </si>
  <si>
    <t xml:space="preserve">Octavio Loxa Filgueiras</t>
  </si>
  <si>
    <t xml:space="preserve">39 pages</t>
  </si>
  <si>
    <t xml:space="preserve">Angl. 75</t>
  </si>
  <si>
    <t xml:space="preserve">The Decorative Arts of the Mariner</t>
  </si>
  <si>
    <t xml:space="preserve">Frere-Cook Gervis</t>
  </si>
  <si>
    <t xml:space="preserve">Cassell</t>
  </si>
  <si>
    <t xml:space="preserve">240 x 310</t>
  </si>
  <si>
    <t xml:space="preserve">296 pages</t>
  </si>
  <si>
    <t xml:space="preserve">Angl. 76</t>
  </si>
  <si>
    <t xml:space="preserve">The Discovery of Ship Models</t>
  </si>
  <si>
    <t xml:space="preserve">Boyd Norman</t>
  </si>
  <si>
    <t xml:space="preserve">Napier Editions</t>
  </si>
  <si>
    <t xml:space="preserve">Colchester</t>
  </si>
  <si>
    <t xml:space="preserve">150 x 220</t>
  </si>
  <si>
    <t xml:space="preserve">Angl. 77</t>
  </si>
  <si>
    <t xml:space="preserve">The First Ships round the World</t>
  </si>
  <si>
    <t xml:space="preserve">Brownlee Walter</t>
  </si>
  <si>
    <t xml:space="preserve">Cambridge University Press</t>
  </si>
  <si>
    <t xml:space="preserve">Cambridge</t>
  </si>
  <si>
    <t xml:space="preserve">210 x 205</t>
  </si>
  <si>
    <t xml:space="preserve">Angl. 78</t>
  </si>
  <si>
    <t xml:space="preserve">The Four-Masted Barque</t>
  </si>
  <si>
    <t xml:space="preserve">Edward Bowness</t>
  </si>
  <si>
    <t xml:space="preserve">123 pages</t>
  </si>
  <si>
    <t xml:space="preserve">Angl. 79</t>
  </si>
  <si>
    <t xml:space="preserve">The Frigate DIANA</t>
  </si>
  <si>
    <t xml:space="preserve">David White</t>
  </si>
  <si>
    <t xml:space="preserve">Angl. 80</t>
  </si>
  <si>
    <t xml:space="preserve">The Gabtree Collection of Miniature Ships</t>
  </si>
  <si>
    <t xml:space="preserve">Crabtree August F.</t>
  </si>
  <si>
    <t xml:space="preserve">The Mariners Museum</t>
  </si>
  <si>
    <t xml:space="preserve">Newport News / Virginia</t>
  </si>
  <si>
    <t xml:space="preserve">275 x 220</t>
  </si>
  <si>
    <t xml:space="preserve">Angl. 81</t>
  </si>
  <si>
    <t xml:space="preserve">The History of American Sailing Navy</t>
  </si>
  <si>
    <t xml:space="preserve">Chapelle Howard I.</t>
  </si>
  <si>
    <t xml:space="preserve">195 x 255</t>
  </si>
  <si>
    <t xml:space="preserve">400 pages</t>
  </si>
  <si>
    <t xml:space="preserve">Angl. 82</t>
  </si>
  <si>
    <t xml:space="preserve">The Masting and Rigging of English Ships War 1625 - 1860</t>
  </si>
  <si>
    <t xml:space="preserve">Lees James</t>
  </si>
  <si>
    <t xml:space="preserve">196 pages</t>
  </si>
  <si>
    <t xml:space="preserve">Angl. 83</t>
  </si>
  <si>
    <t xml:space="preserve">The National Watercrsft Collection / secon edition</t>
  </si>
  <si>
    <t xml:space="preserve">Howard I. Chapelle</t>
  </si>
  <si>
    <t xml:space="preserve">Smithsonian Institution Press</t>
  </si>
  <si>
    <t xml:space="preserve">399 pages</t>
  </si>
  <si>
    <t xml:space="preserve">Angl. 84</t>
  </si>
  <si>
    <t xml:space="preserve">The Naval Cutter ALERT 1777</t>
  </si>
  <si>
    <t xml:space="preserve">183 pages</t>
  </si>
  <si>
    <t xml:space="preserve">Angl. 85</t>
  </si>
  <si>
    <t xml:space="preserve">The Royal Navy in Old Phographs</t>
  </si>
  <si>
    <t xml:space="preserve">Trotter Wilfrid Pym</t>
  </si>
  <si>
    <t xml:space="preserve">J.M. Dent &amp; Sons LTD</t>
  </si>
  <si>
    <t xml:space="preserve">190 x 240</t>
  </si>
  <si>
    <t xml:space="preserve">Angl. 86</t>
  </si>
  <si>
    <t xml:space="preserve">The Royal Yacht CAROLINE 1749</t>
  </si>
  <si>
    <t xml:space="preserve">Sergio Ballabarba &amp; Giorgio Osculati</t>
  </si>
  <si>
    <t xml:space="preserve">Angl. 87</t>
  </si>
  <si>
    <t xml:space="preserve">The Schooner BERTHA L. DOWNS</t>
  </si>
  <si>
    <t xml:space="preserve">Basil Greenhill &amp; Sam Manning</t>
  </si>
  <si>
    <t xml:space="preserve">Angl. 88</t>
  </si>
  <si>
    <t xml:space="preserve">The Search for Speed Uder Sail 1700 - 1855</t>
  </si>
  <si>
    <t xml:space="preserve">451 pages</t>
  </si>
  <si>
    <t xml:space="preserve">Angl. 89</t>
  </si>
  <si>
    <t xml:space="preserve">The Ship The Century before Steam 1700- 1820</t>
  </si>
  <si>
    <t xml:space="preserve">Alan McGowan</t>
  </si>
  <si>
    <t xml:space="preserve">200 x 210</t>
  </si>
  <si>
    <t xml:space="preserve">60 pages</t>
  </si>
  <si>
    <t xml:space="preserve">Angl. 90</t>
  </si>
  <si>
    <t xml:space="preserve">The Ship The life and death of the Merchant Sailing Ship 1815-1965</t>
  </si>
  <si>
    <t xml:space="preserve">Basil Geenhill</t>
  </si>
  <si>
    <t xml:space="preserve">Angl. 91</t>
  </si>
  <si>
    <t xml:space="preserve">The Ship Tiller and Whipstaff 1400-1700</t>
  </si>
  <si>
    <t xml:space="preserve">59 pages</t>
  </si>
  <si>
    <t xml:space="preserve">Angl. 92</t>
  </si>
  <si>
    <t xml:space="preserve">The Ships of Christopher Columbus ,Santa Maria ,Nina ,Pinta</t>
  </si>
  <si>
    <t xml:space="preserve">Xavier Pastor</t>
  </si>
  <si>
    <t xml:space="preserve">Angl. 93</t>
  </si>
  <si>
    <t xml:space="preserve">The History of The Americain Sailing Navy</t>
  </si>
  <si>
    <t xml:space="preserve">185 x 260</t>
  </si>
  <si>
    <t xml:space="preserve">558 pages</t>
  </si>
  <si>
    <t xml:space="preserve">Angl. 94</t>
  </si>
  <si>
    <t xml:space="preserve">The Tea Clippers Their History and Development 1833 - 1875</t>
  </si>
  <si>
    <t xml:space="preserve">221 x 290</t>
  </si>
  <si>
    <t xml:space="preserve">256 pages</t>
  </si>
  <si>
    <t xml:space="preserve">Angl. 95</t>
  </si>
  <si>
    <t xml:space="preserve">The Techniques of Ship Modelling</t>
  </si>
  <si>
    <t xml:space="preserve">Wingrove Gerald A.</t>
  </si>
  <si>
    <t xml:space="preserve">Model and Allied Publications</t>
  </si>
  <si>
    <t xml:space="preserve">160 x 240</t>
  </si>
  <si>
    <t xml:space="preserve">133 pages</t>
  </si>
  <si>
    <t xml:space="preserve">Angl. 96</t>
  </si>
  <si>
    <t xml:space="preserve">The Whaleboat a study of design construction and use from 1850 to 1970</t>
  </si>
  <si>
    <t xml:space="preserve">Willis D. Ansel , Chez : Mystic Seaport Museum</t>
  </si>
  <si>
    <t xml:space="preserve">210 x 225</t>
  </si>
  <si>
    <t xml:space="preserve">147 pages</t>
  </si>
  <si>
    <t xml:space="preserve">Angl. 97</t>
  </si>
  <si>
    <t xml:space="preserve">The Wooden Figthing Ship in The Royal Navy 897 - 1860</t>
  </si>
  <si>
    <t xml:space="preserve">Archibald E.H.H.</t>
  </si>
  <si>
    <t xml:space="preserve">Jarron &amp; Sons</t>
  </si>
  <si>
    <t xml:space="preserve">Norwich/Norfolk</t>
  </si>
  <si>
    <t xml:space="preserve">230 x 305</t>
  </si>
  <si>
    <t xml:space="preserve">Angl. 98</t>
  </si>
  <si>
    <t xml:space="preserve">The World of Model Ships and Boats</t>
  </si>
  <si>
    <t xml:space="preserve">Deutsch André</t>
  </si>
  <si>
    <t xml:space="preserve">Peter Coxhead</t>
  </si>
  <si>
    <t xml:space="preserve">190 x 260</t>
  </si>
  <si>
    <t xml:space="preserve">Angl. 99</t>
  </si>
  <si>
    <t xml:space="preserve">The Yankee Whaler</t>
  </si>
  <si>
    <t xml:space="preserve">Clifford W. Ashley</t>
  </si>
  <si>
    <t xml:space="preserve">Dover Publications Inc.</t>
  </si>
  <si>
    <t xml:space="preserve">Mineola / N.Y.</t>
  </si>
  <si>
    <t xml:space="preserve">160 x 235</t>
  </si>
  <si>
    <t xml:space="preserve">149 pages</t>
  </si>
  <si>
    <t xml:space="preserve">Angl. 100</t>
  </si>
  <si>
    <t xml:space="preserve">Valour Fore &amp; Aft</t>
  </si>
  <si>
    <t xml:space="preserve">Rider Hope S.</t>
  </si>
  <si>
    <t xml:space="preserve">United States Naval Institute</t>
  </si>
  <si>
    <t xml:space="preserve">Annapolis / Maryland</t>
  </si>
  <si>
    <t xml:space="preserve">259 pages</t>
  </si>
  <si>
    <t xml:space="preserve">Angl. 101</t>
  </si>
  <si>
    <t xml:space="preserve">Vintage Boats</t>
  </si>
  <si>
    <t xml:space="preserve">John Lewis</t>
  </si>
  <si>
    <t xml:space="preserve">300 x 240</t>
  </si>
  <si>
    <t xml:space="preserve">191 pages</t>
  </si>
  <si>
    <t xml:space="preserve">Angl. 102</t>
  </si>
  <si>
    <t xml:space="preserve">Wooden Boat Desings</t>
  </si>
  <si>
    <t xml:space="preserve">Christian Nielsen</t>
  </si>
  <si>
    <t xml:space="preserve">Stanford Maritime</t>
  </si>
  <si>
    <t xml:space="preserve">220 x 285</t>
  </si>
  <si>
    <t xml:space="preserve">162 pages</t>
  </si>
  <si>
    <t xml:space="preserve">Angl. 103</t>
  </si>
  <si>
    <t xml:space="preserve">Architectura Navalis Mercatoria</t>
  </si>
  <si>
    <t xml:space="preserve">Chapman</t>
  </si>
  <si>
    <t xml:space="preserve">400 x 300</t>
  </si>
  <si>
    <t xml:space="preserve">102 pages</t>
  </si>
  <si>
    <t xml:space="preserve">Angl. 104</t>
  </si>
  <si>
    <t xml:space="preserve">East Indian Amsterdam</t>
  </si>
  <si>
    <t xml:space="preserve">Van Rooij Han H. / Gawronski Jerzy</t>
  </si>
  <si>
    <t xml:space="preserve">H.J.W. Becht</t>
  </si>
  <si>
    <t xml:space="preserve">Haarlemm / Amsterdam</t>
  </si>
  <si>
    <t xml:space="preserve">Angl. 105</t>
  </si>
  <si>
    <t xml:space="preserve">Model Ships</t>
  </si>
  <si>
    <t xml:space="preserve">Smeed Vic</t>
  </si>
  <si>
    <t xml:space="preserve">Hamlyn</t>
  </si>
  <si>
    <t xml:space="preserve">Angl. 106</t>
  </si>
  <si>
    <t xml:space="preserve">Sailing Ship Rigs and Rigging</t>
  </si>
  <si>
    <t xml:space="preserve">Underhill Harold A.</t>
  </si>
  <si>
    <t xml:space="preserve">Angl. 107</t>
  </si>
  <si>
    <t xml:space="preserve">The Frigate Constitution and Other Historic Ships</t>
  </si>
  <si>
    <t xml:space="preserve">Magoun F. Alexander</t>
  </si>
  <si>
    <t xml:space="preserve">215 x 285</t>
  </si>
  <si>
    <t xml:space="preserve">155 pages</t>
  </si>
  <si>
    <t xml:space="preserve">Angl. 108</t>
  </si>
  <si>
    <t xml:space="preserve">Ships in Miniature</t>
  </si>
  <si>
    <t xml:space="preserve">McCaffery Lloyd</t>
  </si>
  <si>
    <t xml:space="preserve">185 x 250</t>
  </si>
  <si>
    <t xml:space="preserve">Angl. 109</t>
  </si>
  <si>
    <t xml:space="preserve">Maritime Greenwich</t>
  </si>
  <si>
    <t xml:space="preserve">Frank G.G. Carr</t>
  </si>
  <si>
    <t xml:space="preserve">Pitkikn Pictorials Ltd</t>
  </si>
  <si>
    <t xml:space="preserve">180 x 240</t>
  </si>
  <si>
    <t xml:space="preserve">Angl. 110</t>
  </si>
  <si>
    <t xml:space="preserve">Building a 17th Centruy Dockyard Model</t>
  </si>
  <si>
    <t xml:space="preserve">Shipwright</t>
  </si>
  <si>
    <t xml:space="preserve">Extrait No 1 volume 1</t>
  </si>
  <si>
    <t xml:space="preserve">220 x 220</t>
  </si>
  <si>
    <t xml:space="preserve">20 pages</t>
  </si>
  <si>
    <t xml:space="preserve">Angl. 111</t>
  </si>
  <si>
    <t xml:space="preserve">Salvage of Steam Launch Dolly</t>
  </si>
  <si>
    <t xml:space="preserve">Titus Wilson &amp; Son</t>
  </si>
  <si>
    <t xml:space="preserve">Windermere Nautical Trust Publication</t>
  </si>
  <si>
    <t xml:space="preserve">Kendal</t>
  </si>
  <si>
    <t xml:space="preserve">220 x 160</t>
  </si>
  <si>
    <t xml:space="preserve">Angl. 112</t>
  </si>
  <si>
    <t xml:space="preserve">Guide to the National Maritime Museum Greenwich</t>
  </si>
  <si>
    <t xml:space="preserve">?</t>
  </si>
  <si>
    <t xml:space="preserve">300 x 100</t>
  </si>
  <si>
    <t xml:space="preserve">Angl. 113</t>
  </si>
  <si>
    <t xml:space="preserve">Tow Line Moran's New Mortrac Tugs</t>
  </si>
  <si>
    <t xml:space="preserve">Goodfellow Art &amp; design</t>
  </si>
  <si>
    <t xml:space="preserve">Graphic design &amp; Computer services</t>
  </si>
  <si>
    <t xml:space="preserve">290 x 210</t>
  </si>
  <si>
    <t xml:space="preserve">Angl. 114</t>
  </si>
  <si>
    <t xml:space="preserve">The Mayflower &amp; the Pilgrim Fathers</t>
  </si>
  <si>
    <t xml:space="preserve">C. W. Cope</t>
  </si>
  <si>
    <t xml:space="preserve">200 x 250</t>
  </si>
  <si>
    <t xml:space="preserve">Angl. 115</t>
  </si>
  <si>
    <t xml:space="preserve">The Anglo-Dutch Wars of The 17th Century</t>
  </si>
  <si>
    <t xml:space="preserve">Boxer C.R.</t>
  </si>
  <si>
    <t xml:space="preserve">245 x 185</t>
  </si>
  <si>
    <t xml:space="preserve">68 pages</t>
  </si>
  <si>
    <t xml:space="preserve">Angl. 116</t>
  </si>
  <si>
    <t xml:space="preserve">Sensible Cruising designs</t>
  </si>
  <si>
    <t xml:space="preserve">L. Francis Herreshoff</t>
  </si>
  <si>
    <t xml:space="preserve">International Marine Publishing Company</t>
  </si>
  <si>
    <t xml:space="preserve">Camden</t>
  </si>
  <si>
    <t xml:space="preserve">200 x 300</t>
  </si>
  <si>
    <t xml:space="preserve">394 pages</t>
  </si>
  <si>
    <t xml:space="preserve">Angl. 117</t>
  </si>
  <si>
    <t xml:space="preserve">Photoetching for the Plastic Ship Modeler</t>
  </si>
  <si>
    <t xml:space="preserve">Loren Perry</t>
  </si>
  <si>
    <t xml:space="preserve">Gold Medal Models</t>
  </si>
  <si>
    <t xml:space="preserve">297 x 210</t>
  </si>
  <si>
    <t xml:space="preserve">30 pages</t>
  </si>
  <si>
    <t xml:space="preserve">Angl. 118</t>
  </si>
  <si>
    <t xml:space="preserve">Pedigree of Champions : Boeing Since 1916</t>
  </si>
  <si>
    <t xml:space="preserve">Boeing Company</t>
  </si>
  <si>
    <t xml:space="preserve">Library of congress</t>
  </si>
  <si>
    <t xml:space="preserve">80 pages</t>
  </si>
  <si>
    <t xml:space="preserve">Angl. 119</t>
  </si>
  <si>
    <t xml:space="preserve">Containerships - Formula One of the Seven Seas</t>
  </si>
  <si>
    <t xml:space="preserve">Germanischer Lloyd</t>
  </si>
  <si>
    <t xml:space="preserve">Hamburg</t>
  </si>
  <si>
    <t xml:space="preserve">250 x 320</t>
  </si>
  <si>
    <t xml:space="preserve">146 pages</t>
  </si>
  <si>
    <t xml:space="preserve">Bis - Containerships - Formula One of the Seven Seas</t>
  </si>
  <si>
    <t xml:space="preserve">G.L.</t>
  </si>
  <si>
    <t xml:space="preserve">idem</t>
  </si>
  <si>
    <t xml:space="preserve">Angl. 120</t>
  </si>
  <si>
    <t xml:space="preserve">Guide to the Norsk Sjofarsmuseum</t>
  </si>
  <si>
    <t xml:space="preserve">Norwegian Maritime Museum</t>
  </si>
  <si>
    <t xml:space="preserve">Oslo</t>
  </si>
  <si>
    <t xml:space="preserve">205 x 120</t>
  </si>
  <si>
    <t xml:space="preserve">Angl. 121</t>
  </si>
  <si>
    <t xml:space="preserve">Guide to the Maritime Greenwich museum</t>
  </si>
  <si>
    <t xml:space="preserve">225 x 175</t>
  </si>
  <si>
    <t xml:space="preserve">Angl. 122</t>
  </si>
  <si>
    <t xml:space="preserve">Total:</t>
  </si>
  <si>
    <t xml:space="preserve">Fleet Air Arm - Impérial War Museum</t>
  </si>
  <si>
    <t xml:space="preserve">Admiralty account of Naval air</t>
  </si>
  <si>
    <t xml:space="preserve">His Majesty's stationary office</t>
  </si>
  <si>
    <t xml:space="preserve">Angl. 123</t>
  </si>
  <si>
    <t xml:space="preserve">East of Malta - West of Suez - </t>
  </si>
  <si>
    <t xml:space="preserve">Angl. 124</t>
  </si>
  <si>
    <t xml:space="preserve">Conway Maritime Press - Catalogue of books 1980</t>
  </si>
  <si>
    <t xml:space="preserve">The Journals dept</t>
  </si>
  <si>
    <t xml:space="preserve">210 x 145</t>
  </si>
  <si>
    <t xml:space="preserve">33 pages</t>
  </si>
  <si>
    <t xml:space="preserve">Angl. 125</t>
  </si>
  <si>
    <t xml:space="preserve">Perdu</t>
  </si>
  <si>
    <t xml:space="preserve">Ships of the Royal Navy</t>
  </si>
  <si>
    <t xml:space="preserve">W.D.G. Blundell</t>
  </si>
  <si>
    <t xml:space="preserve">Almark Publications</t>
  </si>
  <si>
    <t xml:space="preserve">205 x 145</t>
  </si>
  <si>
    <t xml:space="preserve">Angl. 126</t>
  </si>
  <si>
    <t xml:space="preserve">Battle Class Destroyer</t>
  </si>
  <si>
    <t xml:space="preserve">Peter Hodges</t>
  </si>
  <si>
    <t xml:space="preserve">Angl. 127</t>
  </si>
  <si>
    <t xml:space="preserve">Angl. 128</t>
  </si>
  <si>
    <t xml:space="preserve">Devonport built warships since 1860</t>
  </si>
  <si>
    <t xml:space="preserve">Lt. Cdr K.V. Burns</t>
  </si>
  <si>
    <t xml:space="preserve">Maritime books</t>
  </si>
  <si>
    <t xml:space="preserve">Plymouth</t>
  </si>
  <si>
    <t xml:space="preserve">112 pages</t>
  </si>
  <si>
    <t xml:space="preserve">Angl. 129</t>
  </si>
  <si>
    <t xml:space="preserve">German Navy Warships 1939 - 1945</t>
  </si>
  <si>
    <t xml:space="preserve">Angl. 130</t>
  </si>
  <si>
    <t xml:space="preserve">British Battle Cruisers</t>
  </si>
  <si>
    <t xml:space="preserve">Peter C. Smith</t>
  </si>
  <si>
    <t xml:space="preserve">205 X 145</t>
  </si>
  <si>
    <t xml:space="preserve">Angl. 131</t>
  </si>
  <si>
    <t xml:space="preserve">Angl. 132</t>
  </si>
  <si>
    <t xml:space="preserve">Royal Navy Battleships 1895 - 1946</t>
  </si>
  <si>
    <t xml:space="preserve">Angl. 133</t>
  </si>
  <si>
    <t xml:space="preserve">The Royal Navy, Ships, Aircraft &amp; missiles</t>
  </si>
  <si>
    <t xml:space="preserve">Royal Navy</t>
  </si>
  <si>
    <t xml:space="preserve">Portsmouth</t>
  </si>
  <si>
    <t xml:space="preserve">145 x 200</t>
  </si>
  <si>
    <t xml:space="preserve">Angl. 134</t>
  </si>
  <si>
    <t xml:space="preserve">40 pages</t>
  </si>
  <si>
    <t xml:space="preserve">Angl. 135</t>
  </si>
  <si>
    <t xml:space="preserve">British Warships &amp; auxiliaries</t>
  </si>
  <si>
    <t xml:space="preserve">Mike Critchley</t>
  </si>
  <si>
    <t xml:space="preserve">Warship World</t>
  </si>
  <si>
    <t xml:space="preserve">104 pages</t>
  </si>
  <si>
    <t xml:space="preserve">Angl. 136</t>
  </si>
  <si>
    <t xml:space="preserve">Silver Jubilee Review 24-29 June 1977 - HM Q.E. II</t>
  </si>
  <si>
    <t xml:space="preserve">205 x 145 </t>
  </si>
  <si>
    <t xml:space="preserve">87 pages</t>
  </si>
  <si>
    <t xml:space="preserve">Angl. 137</t>
  </si>
  <si>
    <t xml:space="preserve">50 years of Naval Tugs</t>
  </si>
  <si>
    <t xml:space="preserve">Bill Hannan</t>
  </si>
  <si>
    <t xml:space="preserve">Angl. 138</t>
  </si>
  <si>
    <t xml:space="preserve">Port of Plymouth series Millbay Docks</t>
  </si>
  <si>
    <t xml:space="preserve">Martin Langley + Edwina Small</t>
  </si>
  <si>
    <t xml:space="preserve">Devon Books</t>
  </si>
  <si>
    <t xml:space="preserve">205 x 195</t>
  </si>
  <si>
    <t xml:space="preserve">41 pages</t>
  </si>
  <si>
    <t xml:space="preserve">Angl. 139</t>
  </si>
  <si>
    <t xml:space="preserve">U.S. Navy Destroyers at war 1941-1945</t>
  </si>
  <si>
    <t xml:space="preserve">William Behr Mueller</t>
  </si>
  <si>
    <t xml:space="preserve">Challenge special editions</t>
  </si>
  <si>
    <t xml:space="preserve">274 x 200</t>
  </si>
  <si>
    <t xml:space="preserve">130 pages</t>
  </si>
  <si>
    <t xml:space="preserve">Angl. 140</t>
  </si>
  <si>
    <t xml:space="preserve">Tribal Class Destroyers</t>
  </si>
  <si>
    <t xml:space="preserve">Angl. 141</t>
  </si>
  <si>
    <t xml:space="preserve">Naval Heritage in the West - Part III</t>
  </si>
  <si>
    <t xml:space="preserve">Andy Endacott</t>
  </si>
  <si>
    <t xml:space="preserve">D.L. Endacott</t>
  </si>
  <si>
    <t xml:space="preserve">250 x 195</t>
  </si>
  <si>
    <t xml:space="preserve">Angl. 142</t>
  </si>
  <si>
    <t xml:space="preserve">Warship Monographs - Q.E. class</t>
  </si>
  <si>
    <t xml:space="preserve">John Campbell</t>
  </si>
  <si>
    <t xml:space="preserve">50 pages</t>
  </si>
  <si>
    <t xml:space="preserve">Angl. 143</t>
  </si>
  <si>
    <t xml:space="preserve">Portsmouth built warships 1497 - 1967</t>
  </si>
  <si>
    <t xml:space="preserve">James Goss</t>
  </si>
  <si>
    <t xml:space="preserve">Articulate studios</t>
  </si>
  <si>
    <t xml:space="preserve">210 x 135</t>
  </si>
  <si>
    <t xml:space="preserve">Angl. 144</t>
  </si>
  <si>
    <t xml:space="preserve">Scale Model Warships</t>
  </si>
  <si>
    <t xml:space="preserve">John  Bowen</t>
  </si>
  <si>
    <t xml:space="preserve">240 x 185</t>
  </si>
  <si>
    <t xml:space="preserve">Angl. 145</t>
  </si>
  <si>
    <t xml:space="preserve">The Devonport Dockyard story</t>
  </si>
  <si>
    <t xml:space="preserve">Lt Cdr K.V. Burns</t>
  </si>
  <si>
    <t xml:space="preserve">235 x 175</t>
  </si>
  <si>
    <t xml:space="preserve">126 pages</t>
  </si>
  <si>
    <t xml:space="preserve">Angl. 146</t>
  </si>
  <si>
    <t xml:space="preserve">Man at war - 1 - county class cruisers</t>
  </si>
  <si>
    <t xml:space="preserve">Alan raven + John Roberts</t>
  </si>
  <si>
    <t xml:space="preserve">RSV Publications</t>
  </si>
  <si>
    <t xml:space="preserve">Brooklyn</t>
  </si>
  <si>
    <t xml:space="preserve">250 x 200</t>
  </si>
  <si>
    <t xml:space="preserve">57 pages</t>
  </si>
  <si>
    <t xml:space="preserve">Angl. 147</t>
  </si>
  <si>
    <t xml:space="preserve">Man at war - 7 - Flower class corvettes</t>
  </si>
  <si>
    <t xml:space="preserve">Antony Preston + Alan Raven</t>
  </si>
  <si>
    <t xml:space="preserve">Angl. 148</t>
  </si>
  <si>
    <t xml:space="preserve">The Royal Navy at Portland since 1845</t>
  </si>
  <si>
    <t xml:space="preserve">Geoffrey Carter</t>
  </si>
  <si>
    <t xml:space="preserve">240 x 180</t>
  </si>
  <si>
    <t xml:space="preserve">Angl. 149</t>
  </si>
  <si>
    <t xml:space="preserve">Understanding Soviet Naval Developments</t>
  </si>
  <si>
    <t xml:space="preserve">Office of the Chief of Naval Op</t>
  </si>
  <si>
    <t xml:space="preserve">NAVSO</t>
  </si>
  <si>
    <t xml:space="preserve">106 pages</t>
  </si>
  <si>
    <t xml:space="preserve">Angl. 150</t>
  </si>
  <si>
    <t xml:space="preserve">Man at war - 2 - V and W Class destroyers</t>
  </si>
  <si>
    <t xml:space="preserve">Angl. 151</t>
  </si>
  <si>
    <t xml:space="preserve">Modern Warship - design and development</t>
  </si>
  <si>
    <t xml:space="preserve">Norman Friedman</t>
  </si>
  <si>
    <t xml:space="preserve">255 x 220</t>
  </si>
  <si>
    <t xml:space="preserve">Angl. 152</t>
  </si>
  <si>
    <t xml:space="preserve">The Mediterranean Fleet - Greece to Tripoli</t>
  </si>
  <si>
    <t xml:space="preserve">The admiralty account</t>
  </si>
  <si>
    <t xml:space="preserve">Crown copyright</t>
  </si>
  <si>
    <t xml:space="preserve">225 x 170</t>
  </si>
  <si>
    <t xml:space="preserve">95 pages</t>
  </si>
  <si>
    <t xml:space="preserve">Angl. 153</t>
  </si>
  <si>
    <t xml:space="preserve">A Quest for Speed at Sea</t>
  </si>
  <si>
    <t xml:space="preserve">Cristopher Dawson</t>
  </si>
  <si>
    <t xml:space="preserve">Hutchinson</t>
  </si>
  <si>
    <t xml:space="preserve">97 pages</t>
  </si>
  <si>
    <t xml:space="preserve">Angl. 154</t>
  </si>
  <si>
    <t xml:space="preserve">Falklands witness of battles</t>
  </si>
  <si>
    <t xml:space="preserve">Jesus Romero Briasco</t>
  </si>
  <si>
    <t xml:space="preserve">Federico Domenech</t>
  </si>
  <si>
    <t xml:space="preserve">Valencia</t>
  </si>
  <si>
    <t xml:space="preserve">291 x 200</t>
  </si>
  <si>
    <t xml:space="preserve">Angl. 155</t>
  </si>
  <si>
    <t xml:space="preserve">Jane's Fighting Ships 1983 - 1984</t>
  </si>
  <si>
    <t xml:space="preserve">Capt John Moore RN</t>
  </si>
  <si>
    <t xml:space="preserve">Jane's publishing company</t>
  </si>
  <si>
    <t xml:space="preserve">330 x 220</t>
  </si>
  <si>
    <t xml:space="preserve">779 pages</t>
  </si>
  <si>
    <t xml:space="preserve">Angl. 156</t>
  </si>
  <si>
    <t xml:space="preserve">The Marine Paintings of Chris Mayger</t>
  </si>
  <si>
    <t xml:space="preserve">David Larkin</t>
  </si>
  <si>
    <t xml:space="preserve">Pan Books ltd</t>
  </si>
  <si>
    <t xml:space="preserve">280 x 220</t>
  </si>
  <si>
    <t xml:space="preserve">Env. 140 p</t>
  </si>
  <si>
    <t xml:space="preserve">Angl. 157</t>
  </si>
  <si>
    <t xml:space="preserve">Graphic Art of WW II</t>
  </si>
  <si>
    <t xml:space="preserve">James Jones</t>
  </si>
  <si>
    <t xml:space="preserve">Leo Cooper</t>
  </si>
  <si>
    <t xml:space="preserve">310 x 230</t>
  </si>
  <si>
    <t xml:space="preserve">274 pages</t>
  </si>
  <si>
    <t xml:space="preserve">Angl. 158</t>
  </si>
  <si>
    <t xml:space="preserve">Warships of the World</t>
  </si>
  <si>
    <t xml:space="preserve">Roger Kafka</t>
  </si>
  <si>
    <t xml:space="preserve">1065 pages</t>
  </si>
  <si>
    <t xml:space="preserve">Angl. 159</t>
  </si>
  <si>
    <t xml:space="preserve">Jane's Fighting Ships 1944 - 1945</t>
  </si>
  <si>
    <t xml:space="preserve">Francis E. McMurtrie</t>
  </si>
  <si>
    <t xml:space="preserve">David + Charles Reprints</t>
  </si>
  <si>
    <t xml:space="preserve">210 x 310</t>
  </si>
  <si>
    <t xml:space="preserve">637 pages</t>
  </si>
  <si>
    <t xml:space="preserve">Fr. 1</t>
  </si>
  <si>
    <t xml:space="preserve">25 siècles de guerre sur mer , au temps de la rame et de la voile</t>
  </si>
  <si>
    <t xml:space="preserve">Jacques Mordal</t>
  </si>
  <si>
    <t xml:space="preserve">Marabout</t>
  </si>
  <si>
    <t xml:space="preserve">Paris</t>
  </si>
  <si>
    <t xml:space="preserve">115 x 180</t>
  </si>
  <si>
    <t xml:space="preserve">286 pages </t>
  </si>
  <si>
    <t xml:space="preserve">Fr. 2</t>
  </si>
  <si>
    <t xml:space="preserve">A la conquête de la mer</t>
  </si>
  <si>
    <t xml:space="preserve">Pierre Béarn</t>
  </si>
  <si>
    <t xml:space="preserve">Editions Bourrelier</t>
  </si>
  <si>
    <t xml:space="preserve">140 x 200</t>
  </si>
  <si>
    <t xml:space="preserve">125 pages </t>
  </si>
  <si>
    <t xml:space="preserve">Fr. 3a</t>
  </si>
  <si>
    <t xml:space="preserve">AR VAG  voiles au travail en Bretagne atlantique Vol. 1</t>
  </si>
  <si>
    <t xml:space="preserve">B. Cadoret</t>
  </si>
  <si>
    <t xml:space="preserve">Edition des 4 Seigneurs</t>
  </si>
  <si>
    <t xml:space="preserve">Grenoble</t>
  </si>
  <si>
    <t xml:space="preserve">240 x 315</t>
  </si>
  <si>
    <t xml:space="preserve">369 pages</t>
  </si>
  <si>
    <t xml:space="preserve">Fr. 3b</t>
  </si>
  <si>
    <t xml:space="preserve">AR VAG  voiles au travail en Bretagne atlantique Vol. 2</t>
  </si>
  <si>
    <t xml:space="preserve">414 pages</t>
  </si>
  <si>
    <t xml:space="preserve">Fr. 3c</t>
  </si>
  <si>
    <t xml:space="preserve">AR VAG  voiles au travail en Bretagne atlantique Vol. 3</t>
  </si>
  <si>
    <t xml:space="preserve">440 pages </t>
  </si>
  <si>
    <t xml:space="preserve">Fr. 4</t>
  </si>
  <si>
    <t xml:space="preserve">F.H. Chapmann</t>
  </si>
  <si>
    <t xml:space="preserve">Le Chasse- Marée</t>
  </si>
  <si>
    <t xml:space="preserve">Douarnenez</t>
  </si>
  <si>
    <t xml:space="preserve">340 x 460</t>
  </si>
  <si>
    <t xml:space="preserve">5 planches</t>
  </si>
  <si>
    <t xml:space="preserve">Fr. 5</t>
  </si>
  <si>
    <t xml:space="preserve">Architectura Navalis Mercatoria, tiré à part</t>
  </si>
  <si>
    <t xml:space="preserve">58 planches</t>
  </si>
  <si>
    <t xml:space="preserve">Fr. 6</t>
  </si>
  <si>
    <t xml:space="preserve">Arrêts sur images</t>
  </si>
  <si>
    <t xml:space="preserve">Raymond Frémy</t>
  </si>
  <si>
    <t xml:space="preserve">Edition les 7 vents</t>
  </si>
  <si>
    <t xml:space="preserve">Versailles</t>
  </si>
  <si>
    <t xml:space="preserve">240 x 190</t>
  </si>
  <si>
    <t xml:space="preserve">164 pages </t>
  </si>
  <si>
    <t xml:space="preserve">Fr. 7</t>
  </si>
  <si>
    <t xml:space="preserve">Arts et Curiosités</t>
  </si>
  <si>
    <t xml:space="preserve">Collection Charles Marchal</t>
  </si>
  <si>
    <t xml:space="preserve">240 x 300</t>
  </si>
  <si>
    <t xml:space="preserve">64 pages </t>
  </si>
  <si>
    <t xml:space="preserve">Fr. 8</t>
  </si>
  <si>
    <t xml:space="preserve">Au temps des grandes voiliers</t>
  </si>
  <si>
    <t xml:space="preserve">Yves le Scal</t>
  </si>
  <si>
    <t xml:space="preserve">Inter Livres</t>
  </si>
  <si>
    <t xml:space="preserve">Tours</t>
  </si>
  <si>
    <t xml:space="preserve">300 x 230</t>
  </si>
  <si>
    <t xml:space="preserve">188 pages </t>
  </si>
  <si>
    <t xml:space="preserve">Fr. 9</t>
  </si>
  <si>
    <t xml:space="preserve">Avec les bagnards de la mer</t>
  </si>
  <si>
    <t xml:space="preserve">R.P. Yvon</t>
  </si>
  <si>
    <t xml:space="preserve">L'ancre de Marine</t>
  </si>
  <si>
    <t xml:space="preserve">St Malo</t>
  </si>
  <si>
    <t xml:space="preserve">155 x 225</t>
  </si>
  <si>
    <t xml:space="preserve">229 pages </t>
  </si>
  <si>
    <t xml:space="preserve">Fr. 10</t>
  </si>
  <si>
    <t xml:space="preserve">Avec les pêcheurs de terre Neuve et du groenland</t>
  </si>
  <si>
    <t xml:space="preserve">L'ancre de marine</t>
  </si>
  <si>
    <t xml:space="preserve">125 x 205</t>
  </si>
  <si>
    <t xml:space="preserve">292 pages </t>
  </si>
  <si>
    <t xml:space="preserve">Fr. 11</t>
  </si>
  <si>
    <t xml:space="preserve">Batailles Navales au temps de la marine à voiles.</t>
  </si>
  <si>
    <t xml:space="preserve">Christopher Loyd</t>
  </si>
  <si>
    <t xml:space="preserve">Flammarion International Library</t>
  </si>
  <si>
    <t xml:space="preserve">185 x 255</t>
  </si>
  <si>
    <t xml:space="preserve">127 pages </t>
  </si>
  <si>
    <t xml:space="preserve">Fr. 12</t>
  </si>
  <si>
    <t xml:space="preserve">Bateaux à roues à aubes dÊurope et d'Amérique</t>
  </si>
  <si>
    <t xml:space="preserve">J. Jobé</t>
  </si>
  <si>
    <t xml:space="preserve">Edita -Lazarus</t>
  </si>
  <si>
    <t xml:space="preserve">Lausanne</t>
  </si>
  <si>
    <t xml:space="preserve">250 x 305</t>
  </si>
  <si>
    <t xml:space="preserve">214 pages </t>
  </si>
  <si>
    <t xml:space="preserve">Fr. 13</t>
  </si>
  <si>
    <t xml:space="preserve">Bateaux de l'aventure</t>
  </si>
  <si>
    <t xml:space="preserve">Maurice Amiet</t>
  </si>
  <si>
    <t xml:space="preserve">Edition de l'Estran</t>
  </si>
  <si>
    <t xml:space="preserve">215 x 295</t>
  </si>
  <si>
    <t xml:space="preserve">201 pages </t>
  </si>
  <si>
    <t xml:space="preserve">Fr. 14</t>
  </si>
  <si>
    <t xml:space="preserve">Bateaux en bouteille</t>
  </si>
  <si>
    <t xml:space="preserve">Pierre Hugon</t>
  </si>
  <si>
    <t xml:space="preserve">Editions maritimes et d'Outre mer</t>
  </si>
  <si>
    <t xml:space="preserve">155 x 235</t>
  </si>
  <si>
    <t xml:space="preserve">143 pages </t>
  </si>
  <si>
    <t xml:space="preserve">Fr. 15</t>
  </si>
  <si>
    <t xml:space="preserve">Bateaux et Batellerie de Venise</t>
  </si>
  <si>
    <t xml:space="preserve">G.B. Rubin de Cervin</t>
  </si>
  <si>
    <t xml:space="preserve">Edita</t>
  </si>
  <si>
    <t xml:space="preserve">198 pages </t>
  </si>
  <si>
    <t xml:space="preserve">Fr. 16</t>
  </si>
  <si>
    <t xml:space="preserve">Bateaux et modèles réduits</t>
  </si>
  <si>
    <t xml:space="preserve">Toby Wrigley</t>
  </si>
  <si>
    <t xml:space="preserve">Grange Batellière</t>
  </si>
  <si>
    <t xml:space="preserve">230 x 310</t>
  </si>
  <si>
    <t xml:space="preserve">Fr. 17</t>
  </si>
  <si>
    <t xml:space="preserve">Bateaux et Navires, progrès de la construction navale</t>
  </si>
  <si>
    <t xml:space="preserve">Marquis de Folin</t>
  </si>
  <si>
    <t xml:space="preserve">Editions des 4 Seigneurs</t>
  </si>
  <si>
    <t xml:space="preserve">140 x 205</t>
  </si>
  <si>
    <t xml:space="preserve">328 pages</t>
  </si>
  <si>
    <t xml:space="preserve">Fr. 18</t>
  </si>
  <si>
    <t xml:space="preserve">Bateaux</t>
  </si>
  <si>
    <t xml:space="preserve">Björn Landström</t>
  </si>
  <si>
    <t xml:space="preserve">Editions du Compas</t>
  </si>
  <si>
    <t xml:space="preserve">309 pages </t>
  </si>
  <si>
    <t xml:space="preserve">Fr. 19</t>
  </si>
  <si>
    <t xml:space="preserve">Bonhomme Richard, ( Vaisseau Corsaire)  John Paul Jones</t>
  </si>
  <si>
    <t xml:space="preserve">Jean Boudriot</t>
  </si>
  <si>
    <t xml:space="preserve">J. Boudriot</t>
  </si>
  <si>
    <t xml:space="preserve">240 x 320</t>
  </si>
  <si>
    <t xml:space="preserve">63 pages </t>
  </si>
  <si>
    <t xml:space="preserve">Fr. 20</t>
  </si>
  <si>
    <t xml:space="preserve">Camaret et Vauban</t>
  </si>
  <si>
    <t xml:space="preserve">Georges Gustave Toudouze</t>
  </si>
  <si>
    <t xml:space="preserve">Editions Alpina</t>
  </si>
  <si>
    <t xml:space="preserve">150 x 210</t>
  </si>
  <si>
    <t xml:space="preserve">95 pages </t>
  </si>
  <si>
    <t xml:space="preserve">Fr. 21</t>
  </si>
  <si>
    <t xml:space="preserve">Catalogue Gérard Schmidt</t>
  </si>
  <si>
    <t xml:space="preserve">Gérard Schmidt</t>
  </si>
  <si>
    <t xml:space="preserve">Schmidt</t>
  </si>
  <si>
    <t xml:space="preserve">Fr. 22</t>
  </si>
  <si>
    <t xml:space="preserve">Chansons de la mer</t>
  </si>
  <si>
    <t xml:space="preserve">Gérard Carreau</t>
  </si>
  <si>
    <t xml:space="preserve">Editions ouvrières</t>
  </si>
  <si>
    <t xml:space="preserve">160 x 120</t>
  </si>
  <si>
    <t xml:space="preserve">119 pages </t>
  </si>
  <si>
    <t xml:space="preserve">Fr. 23</t>
  </si>
  <si>
    <t xml:space="preserve">Construction des coques sur membrures</t>
  </si>
  <si>
    <t xml:space="preserve">Jean-Claude Chatarain</t>
  </si>
  <si>
    <t xml:space="preserve">Weka presse</t>
  </si>
  <si>
    <t xml:space="preserve">215 x 305</t>
  </si>
  <si>
    <t xml:space="preserve">156 pages </t>
  </si>
  <si>
    <t xml:space="preserve">Fr. 24</t>
  </si>
  <si>
    <t xml:space="preserve">Construction et manoeuvre des bateaux à voilure latine ( fac similé 1897)</t>
  </si>
  <si>
    <t xml:space="preserve">Jules Vence</t>
  </si>
  <si>
    <t xml:space="preserve">OMEGA</t>
  </si>
  <si>
    <t xml:space="preserve">Nice</t>
  </si>
  <si>
    <t xml:space="preserve">139 pages </t>
  </si>
  <si>
    <t xml:space="preserve">Fr. 25</t>
  </si>
  <si>
    <t xml:space="preserve">Construction et manoeuvre des bateaux à voilure latine</t>
  </si>
  <si>
    <t xml:space="preserve">terre et mer</t>
  </si>
  <si>
    <t xml:space="preserve">155 x 200</t>
  </si>
  <si>
    <t xml:space="preserve">Fr. 26</t>
  </si>
  <si>
    <t xml:space="preserve">Construisez des modèles de Marine  ( 1750 - 1850 )</t>
  </si>
  <si>
    <t xml:space="preserve">Barrot de Gaillard</t>
  </si>
  <si>
    <t xml:space="preserve">Fr. 27</t>
  </si>
  <si>
    <t xml:space="preserve">Corvette La Créole ( 1827 )</t>
  </si>
  <si>
    <t xml:space="preserve">240 X 320</t>
  </si>
  <si>
    <t xml:space="preserve">171 pages</t>
  </si>
  <si>
    <t xml:space="preserve">Fr. 28</t>
  </si>
  <si>
    <t xml:space="preserve">De la toile et des airs</t>
  </si>
  <si>
    <t xml:space="preserve">Noël Charmillot</t>
  </si>
  <si>
    <t xml:space="preserve">Editions de Fontainemore</t>
  </si>
  <si>
    <t xml:space="preserve">Paudex</t>
  </si>
  <si>
    <t xml:space="preserve">230x 210</t>
  </si>
  <si>
    <t xml:space="preserve">Fr. 29</t>
  </si>
  <si>
    <t xml:space="preserve">De l'eau salée entre les lignes</t>
  </si>
  <si>
    <t xml:space="preserve">Yves la Prairie</t>
  </si>
  <si>
    <t xml:space="preserve">Alréa</t>
  </si>
  <si>
    <t xml:space="preserve">Maulvrier</t>
  </si>
  <si>
    <t xml:space="preserve">237 pages </t>
  </si>
  <si>
    <t xml:space="preserve">Fr. 30</t>
  </si>
  <si>
    <t xml:space="preserve">Décorations et figures de proue</t>
  </si>
  <si>
    <t xml:space="preserve">Pierre Lucien Nègre</t>
  </si>
  <si>
    <t xml:space="preserve">Rupella</t>
  </si>
  <si>
    <t xml:space="preserve">250 x 230</t>
  </si>
  <si>
    <t xml:space="preserve">99 pages </t>
  </si>
  <si>
    <t xml:space="preserve">Fr. 31</t>
  </si>
  <si>
    <t xml:space="preserve">En bourlinguant sur les sept océans</t>
  </si>
  <si>
    <t xml:space="preserve">Georges Aubin</t>
  </si>
  <si>
    <t xml:space="preserve">France Empire</t>
  </si>
  <si>
    <t xml:space="preserve">150 x 240</t>
  </si>
  <si>
    <t xml:space="preserve">224 pages </t>
  </si>
  <si>
    <t xml:space="preserve">Fr. 32</t>
  </si>
  <si>
    <t xml:space="preserve">Enccyclopédie par  l'image- Les navires</t>
  </si>
  <si>
    <t xml:space="preserve">Hachette</t>
  </si>
  <si>
    <t xml:space="preserve">Corbeil</t>
  </si>
  <si>
    <t xml:space="preserve">Fr. 33</t>
  </si>
  <si>
    <t xml:space="preserve">Encyclopédie  Navale des Models Réduits</t>
  </si>
  <si>
    <t xml:space="preserve">Wolfram zu Mondfeld</t>
  </si>
  <si>
    <t xml:space="preserve">Pygmalion</t>
  </si>
  <si>
    <t xml:space="preserve">351 pages </t>
  </si>
  <si>
    <t xml:space="preserve">Fr. 34</t>
  </si>
  <si>
    <t xml:space="preserve">Encyclopédie des jouets anciens, les bateaux</t>
  </si>
  <si>
    <t xml:space="preserve">Jacques Remise, Frédéric Remise</t>
  </si>
  <si>
    <t xml:space="preserve">311 pages</t>
  </si>
  <si>
    <t xml:space="preserve">Fr. 35</t>
  </si>
  <si>
    <t xml:space="preserve">Encyclopédie des modèles réduits</t>
  </si>
  <si>
    <t xml:space="preserve">Orazio Curti</t>
  </si>
  <si>
    <t xml:space="preserve">Editions Maritimes &amp; Outre Mer</t>
  </si>
  <si>
    <t xml:space="preserve">527 pages </t>
  </si>
  <si>
    <t xml:space="preserve">Fr. 36</t>
  </si>
  <si>
    <t xml:space="preserve">Encyclopédie des voiliers</t>
  </si>
  <si>
    <t xml:space="preserve">Dominique Buisson</t>
  </si>
  <si>
    <t xml:space="preserve">384 pages </t>
  </si>
  <si>
    <t xml:space="preserve">Fr. 37a</t>
  </si>
  <si>
    <t xml:space="preserve">Fr. 37b</t>
  </si>
  <si>
    <t xml:space="preserve">Fr. 38</t>
  </si>
  <si>
    <t xml:space="preserve">Encyclopédie illustrée des Bataeaux</t>
  </si>
  <si>
    <t xml:space="preserve">Tre Trycare</t>
  </si>
  <si>
    <t xml:space="preserve">Robert Laffont</t>
  </si>
  <si>
    <t xml:space="preserve">290 x 290</t>
  </si>
  <si>
    <t xml:space="preserve">274 pages </t>
  </si>
  <si>
    <t xml:space="preserve">Fr. 39a</t>
  </si>
  <si>
    <t xml:space="preserve">Encyclopédie Méthodique Marine ( 1783) Vol. 1</t>
  </si>
  <si>
    <t xml:space="preserve">200 x 260</t>
  </si>
  <si>
    <t xml:space="preserve">712 pages </t>
  </si>
  <si>
    <t xml:space="preserve">Fr. 39b</t>
  </si>
  <si>
    <t xml:space="preserve">Encyclopédie Méthodique Marine ( 1783) Vol. 2</t>
  </si>
  <si>
    <t xml:space="preserve">784 pages </t>
  </si>
  <si>
    <t xml:space="preserve">Fr. 39c</t>
  </si>
  <si>
    <t xml:space="preserve">Encyclopédie Méthodique Marine ( 1783) Vol. 3</t>
  </si>
  <si>
    <t xml:space="preserve">897 pages </t>
  </si>
  <si>
    <t xml:space="preserve">Fr. 39d</t>
  </si>
  <si>
    <t xml:space="preserve">Encyclopédie Méthodique Marine ( 1783) (Planches)</t>
  </si>
  <si>
    <t xml:space="preserve">210 x 297</t>
  </si>
  <si>
    <t xml:space="preserve">175 planches</t>
  </si>
  <si>
    <t xml:space="preserve">Fr. 39e</t>
  </si>
  <si>
    <t xml:space="preserve">Encyclopédie méthodique marine</t>
  </si>
  <si>
    <t xml:space="preserve">Panckouke</t>
  </si>
  <si>
    <t xml:space="preserve">Lièges</t>
  </si>
  <si>
    <t xml:space="preserve">Fr. 40</t>
  </si>
  <si>
    <t xml:space="preserve">Exposition " Vielle Marine "</t>
  </si>
  <si>
    <t xml:space="preserve">Musée de la Marine</t>
  </si>
  <si>
    <t xml:space="preserve">135 x 210</t>
  </si>
  <si>
    <t xml:space="preserve">Fr. 41</t>
  </si>
  <si>
    <t xml:space="preserve">Grandes heures de la Marine</t>
  </si>
  <si>
    <t xml:space="preserve">Jean Jacques Antier</t>
  </si>
  <si>
    <t xml:space="preserve">Editions Hermès</t>
  </si>
  <si>
    <t xml:space="preserve">120 x 190</t>
  </si>
  <si>
    <t xml:space="preserve">207 pages </t>
  </si>
  <si>
    <t xml:space="preserve">Fr. 42</t>
  </si>
  <si>
    <t xml:space="preserve">Grands Fleuves</t>
  </si>
  <si>
    <t xml:space="preserve">Joseph jobé</t>
  </si>
  <si>
    <t xml:space="preserve">Mondo</t>
  </si>
  <si>
    <t xml:space="preserve">220 x 260</t>
  </si>
  <si>
    <t xml:space="preserve">161 pages </t>
  </si>
  <si>
    <t xml:space="preserve">Fr. 43</t>
  </si>
  <si>
    <t xml:space="preserve">Helvetia Archéologica ( la barque romaine d'Yverdon)</t>
  </si>
  <si>
    <t xml:space="preserve">41 pages </t>
  </si>
  <si>
    <t xml:space="preserve">Fr. 44</t>
  </si>
  <si>
    <t xml:space="preserve">Histoire de la grande pêche de terre Neuve</t>
  </si>
  <si>
    <t xml:space="preserve">Robert de Loture</t>
  </si>
  <si>
    <t xml:space="preserve">155 x 220</t>
  </si>
  <si>
    <t xml:space="preserve">254 pages </t>
  </si>
  <si>
    <t xml:space="preserve">Fr. 45</t>
  </si>
  <si>
    <t xml:space="preserve">Histoire de la marine des Etats Unis</t>
  </si>
  <si>
    <t xml:space="preserve">G. Clark</t>
  </si>
  <si>
    <t xml:space="preserve">Payot</t>
  </si>
  <si>
    <t xml:space="preserve">140 x 230</t>
  </si>
  <si>
    <t xml:space="preserve">514 pages </t>
  </si>
  <si>
    <t xml:space="preserve">Fr. 46</t>
  </si>
  <si>
    <t xml:space="preserve">Courtlandt Canby</t>
  </si>
  <si>
    <t xml:space="preserve">Rencontre</t>
  </si>
  <si>
    <t xml:space="preserve">Suisse</t>
  </si>
  <si>
    <t xml:space="preserve">170 x 270</t>
  </si>
  <si>
    <t xml:space="preserve">113 pages </t>
  </si>
  <si>
    <t xml:space="preserve">Fr. 47</t>
  </si>
  <si>
    <t xml:space="preserve">Histoire des voiliers</t>
  </si>
  <si>
    <t xml:space="preserve">Félix Llauge Dausa</t>
  </si>
  <si>
    <t xml:space="preserve">Editions de Vecchi</t>
  </si>
  <si>
    <t xml:space="preserve">252 pages </t>
  </si>
  <si>
    <t xml:space="preserve">Fr. 48</t>
  </si>
  <si>
    <t xml:space="preserve">Histoire du voilier</t>
  </si>
  <si>
    <t xml:space="preserve">Albin Michel</t>
  </si>
  <si>
    <t xml:space="preserve">120 x 215</t>
  </si>
  <si>
    <t xml:space="preserve">185 pages </t>
  </si>
  <si>
    <t xml:space="preserve">Fr. 49</t>
  </si>
  <si>
    <t xml:space="preserve">Histoire mondiale de la Marine</t>
  </si>
  <si>
    <t xml:space="preserve">Amiral Barjot</t>
  </si>
  <si>
    <t xml:space="preserve">210 x 260</t>
  </si>
  <si>
    <t xml:space="preserve">429 pages </t>
  </si>
  <si>
    <t xml:space="preserve">Fr. 50</t>
  </si>
  <si>
    <t xml:space="preserve">Historama spécial hors série N  7, les grandes batailles.</t>
  </si>
  <si>
    <t xml:space="preserve">180 x 235</t>
  </si>
  <si>
    <t xml:space="preserve">162 pages </t>
  </si>
  <si>
    <t xml:space="preserve">Fr. 51</t>
  </si>
  <si>
    <t xml:space="preserve">Il était un petit navire, petit traité des bateaux en bouteille</t>
  </si>
  <si>
    <t xml:space="preserve">Bernard Gallet</t>
  </si>
  <si>
    <t xml:space="preserve">Presse de la Cité (exemplaire no 106)</t>
  </si>
  <si>
    <t xml:space="preserve">191 pages </t>
  </si>
  <si>
    <t xml:space="preserve">Fr. 52</t>
  </si>
  <si>
    <t xml:space="preserve">Instruction élémentaires et raisonnées sur la construction des vaisseaux</t>
  </si>
  <si>
    <t xml:space="preserve">Duranti de Lironcourt</t>
  </si>
  <si>
    <t xml:space="preserve">OMEGA </t>
  </si>
  <si>
    <t xml:space="preserve">135 x 205</t>
  </si>
  <si>
    <t xml:space="preserve">271 pages </t>
  </si>
  <si>
    <t xml:space="preserve">Fr. 53</t>
  </si>
  <si>
    <t xml:space="preserve">La Belle Poule/Le Coureur</t>
  </si>
  <si>
    <t xml:space="preserve">ANCRE</t>
  </si>
  <si>
    <t xml:space="preserve">115 pages </t>
  </si>
  <si>
    <t xml:space="preserve">Fr. 54</t>
  </si>
  <si>
    <t xml:space="preserve">La bisquine de Cancale à Grandville</t>
  </si>
  <si>
    <t xml:space="preserve">Jean le Bot</t>
  </si>
  <si>
    <t xml:space="preserve">Editions les 4 Seigneurs</t>
  </si>
  <si>
    <t xml:space="preserve">168 pages </t>
  </si>
  <si>
    <t xml:space="preserve">Fr. 55</t>
  </si>
  <si>
    <t xml:space="preserve">Editions l'Ancre de Marine</t>
  </si>
  <si>
    <t xml:space="preserve">210 x 300</t>
  </si>
  <si>
    <t xml:space="preserve">159 pages </t>
  </si>
  <si>
    <t xml:space="preserve">Fr. 56</t>
  </si>
  <si>
    <t xml:space="preserve">La Compagnie des Indes</t>
  </si>
  <si>
    <t xml:space="preserve">279 pages</t>
  </si>
  <si>
    <t xml:space="preserve">Fr. 57</t>
  </si>
  <si>
    <t xml:space="preserve">La Compagnie des Indes, tiré à part + Neptunia</t>
  </si>
  <si>
    <t xml:space="preserve">Neptunia</t>
  </si>
  <si>
    <t xml:space="preserve">53 pages </t>
  </si>
  <si>
    <t xml:space="preserve">Fr. 58</t>
  </si>
  <si>
    <t xml:space="preserve">La Curieuse ( voyage interrompu ) 1912 - 1914</t>
  </si>
  <si>
    <t xml:space="preserve">G. Mazin</t>
  </si>
  <si>
    <t xml:space="preserve">M.R.A.</t>
  </si>
  <si>
    <t xml:space="preserve">215 x 300</t>
  </si>
  <si>
    <t xml:space="preserve">141 pages </t>
  </si>
  <si>
    <t xml:space="preserve">Fr. 59</t>
  </si>
  <si>
    <t xml:space="preserve">La fin des Terre-neuvas , Grandville 1900 - 1933</t>
  </si>
  <si>
    <t xml:space="preserve">Monique Lechanteur</t>
  </si>
  <si>
    <t xml:space="preserve">262 pages </t>
  </si>
  <si>
    <t xml:space="preserve">Fr. 60</t>
  </si>
  <si>
    <t xml:space="preserve">La grande pêche</t>
  </si>
  <si>
    <t xml:space="preserve">l'Abbé Grossetête</t>
  </si>
  <si>
    <t xml:space="preserve">155x 220</t>
  </si>
  <si>
    <t xml:space="preserve">421 pages </t>
  </si>
  <si>
    <t xml:space="preserve">Fr. 61</t>
  </si>
  <si>
    <t xml:space="preserve">La Jacinthe ( Goélette de 1823)</t>
  </si>
  <si>
    <t xml:space="preserve">71 pages </t>
  </si>
  <si>
    <t xml:space="preserve">Fr. 62</t>
  </si>
  <si>
    <t xml:space="preserve">La Maquette de bateau</t>
  </si>
  <si>
    <t xml:space="preserve">Jean Bonin</t>
  </si>
  <si>
    <t xml:space="preserve">Dessain et Tolra</t>
  </si>
  <si>
    <t xml:space="preserve">210 x 210</t>
  </si>
  <si>
    <t xml:space="preserve">Fr. 63</t>
  </si>
  <si>
    <t xml:space="preserve">La Marine à voile ( fac similé encyclopédie Diderot )</t>
  </si>
  <si>
    <t xml:space="preserve">Baudoin Editeur</t>
  </si>
  <si>
    <t xml:space="preserve">250 x 380</t>
  </si>
  <si>
    <t xml:space="preserve">213 pages </t>
  </si>
  <si>
    <t xml:space="preserve">Fr. 64</t>
  </si>
  <si>
    <t xml:space="preserve">La Marine d'Hier, des galères aux premiers cuirassés.</t>
  </si>
  <si>
    <t xml:space="preserve">J. Dumont</t>
  </si>
  <si>
    <t xml:space="preserve">Marabout Flash</t>
  </si>
  <si>
    <t xml:space="preserve">Verviers</t>
  </si>
  <si>
    <t xml:space="preserve">115 x 115</t>
  </si>
  <si>
    <t xml:space="preserve">Fr. 65</t>
  </si>
  <si>
    <t xml:space="preserve">La Marine Française</t>
  </si>
  <si>
    <t xml:space="preserve">Noël Guy</t>
  </si>
  <si>
    <t xml:space="preserve">Fernand Nathan</t>
  </si>
  <si>
    <t xml:space="preserve">155 x 210</t>
  </si>
  <si>
    <t xml:space="preserve">Fr. 66</t>
  </si>
  <si>
    <t xml:space="preserve">La Renommée, frégate de VII 1744</t>
  </si>
  <si>
    <t xml:space="preserve">110 pages </t>
  </si>
  <si>
    <t xml:space="preserve">Fr. 67</t>
  </si>
  <si>
    <t xml:space="preserve">La révolution maritime au 19ème siècle</t>
  </si>
  <si>
    <t xml:space="preserve">Ph. Masson, M. Batesti</t>
  </si>
  <si>
    <t xml:space="preserve">Lavauzelle</t>
  </si>
  <si>
    <t xml:space="preserve">Fr. 68</t>
  </si>
  <si>
    <t xml:space="preserve">La revue Nautique Vol. 1</t>
  </si>
  <si>
    <t xml:space="preserve">305 pages </t>
  </si>
  <si>
    <t xml:space="preserve">La revue Nautique Vol. 2</t>
  </si>
  <si>
    <t xml:space="preserve">347 pages </t>
  </si>
  <si>
    <t xml:space="preserve">Fr. 69</t>
  </si>
  <si>
    <t xml:space="preserve">La Royale , La Vergue et le Sabord</t>
  </si>
  <si>
    <t xml:space="preserve">Jean Randier</t>
  </si>
  <si>
    <t xml:space="preserve">Editions de la Cité</t>
  </si>
  <si>
    <t xml:space="preserve">Brest</t>
  </si>
  <si>
    <t xml:space="preserve">240 x 280</t>
  </si>
  <si>
    <t xml:space="preserve">358 pages </t>
  </si>
  <si>
    <t xml:space="preserve">Fr. 70 a</t>
  </si>
  <si>
    <t xml:space="preserve">La Royale, l'éperon et la cuirasse</t>
  </si>
  <si>
    <t xml:space="preserve">256 pages </t>
  </si>
  <si>
    <t xml:space="preserve">Fr. 70 b</t>
  </si>
  <si>
    <t xml:space="preserve">Fr. 71</t>
  </si>
  <si>
    <t xml:space="preserve">La Salamandre  (Galiote à bombes 1752)</t>
  </si>
  <si>
    <t xml:space="preserve">138 pages </t>
  </si>
  <si>
    <t xml:space="preserve">Fr. 72</t>
  </si>
  <si>
    <t xml:space="preserve">La Tour Royale ( Toulon )</t>
  </si>
  <si>
    <t xml:space="preserve">Capt. de Corvette Vichot</t>
  </si>
  <si>
    <t xml:space="preserve">Musée de la Marine </t>
  </si>
  <si>
    <t xml:space="preserve">20 pages </t>
  </si>
  <si>
    <t xml:space="preserve">Fr. 73</t>
  </si>
  <si>
    <t xml:space="preserve">La Vénus ( frégate de XVII ) 1782</t>
  </si>
  <si>
    <t xml:space="preserve">72 pages </t>
  </si>
  <si>
    <t xml:space="preserve">Fr. 74</t>
  </si>
  <si>
    <t xml:space="preserve">L'architecture Navale ( reprint édition 1694)</t>
  </si>
  <si>
    <t xml:space="preserve">Signor Dassie</t>
  </si>
  <si>
    <t xml:space="preserve">Pharos</t>
  </si>
  <si>
    <t xml:space="preserve">170 x 220</t>
  </si>
  <si>
    <t xml:space="preserve">199 pages </t>
  </si>
  <si>
    <t xml:space="preserve">Fr. 75</t>
  </si>
  <si>
    <t xml:space="preserve">L'Arsenal de Rochefort- Construction d'un vaisseau au XVIIIè siècle</t>
  </si>
  <si>
    <t xml:space="preserve">CIM</t>
  </si>
  <si>
    <t xml:space="preserve">La corderie Royale Rochefort</t>
  </si>
  <si>
    <t xml:space="preserve">Rochefort</t>
  </si>
  <si>
    <t xml:space="preserve">32 pages </t>
  </si>
  <si>
    <t xml:space="preserve">Fr. 76</t>
  </si>
  <si>
    <t xml:space="preserve">L'art de bâtir les vaisseaux Vol. 1</t>
  </si>
  <si>
    <t xml:space="preserve">200 x 260 </t>
  </si>
  <si>
    <t xml:space="preserve">94 pages </t>
  </si>
  <si>
    <t xml:space="preserve">Fr. 77</t>
  </si>
  <si>
    <t xml:space="preserve">L'artillerie de mer, marine française 1650 / 1850</t>
  </si>
  <si>
    <t xml:space="preserve">Fr. 78</t>
  </si>
  <si>
    <t xml:space="preserve">L'Aurore ( Frégate légère de 22 canons) 1697 - 1720</t>
  </si>
  <si>
    <t xml:space="preserve">G. Piouffre</t>
  </si>
  <si>
    <t xml:space="preserve">Marines editions </t>
  </si>
  <si>
    <t xml:space="preserve">Bourg en Bresse</t>
  </si>
  <si>
    <t xml:space="preserve">96 pages </t>
  </si>
  <si>
    <t xml:space="preserve">Fr. 79</t>
  </si>
  <si>
    <t xml:space="preserve">l'Aventure de la voile 1520 - 1914</t>
  </si>
  <si>
    <t xml:space="preserve">D. Macintyre</t>
  </si>
  <si>
    <t xml:space="preserve">320 x 255</t>
  </si>
  <si>
    <t xml:space="preserve">258 pages </t>
  </si>
  <si>
    <t xml:space="preserve">Fr. 80</t>
  </si>
  <si>
    <t xml:space="preserve">Le bateau de Berck</t>
  </si>
  <si>
    <t xml:space="preserve">François Baudoin</t>
  </si>
  <si>
    <t xml:space="preserve">Institut d'ethnologie</t>
  </si>
  <si>
    <t xml:space="preserve">210 pages </t>
  </si>
  <si>
    <t xml:space="preserve">Fr. 81</t>
  </si>
  <si>
    <t xml:space="preserve">Le Bateau de Lanvéoc ( petite marine XVIIè - XVIIIè)</t>
  </si>
  <si>
    <t xml:space="preserve">48 pages </t>
  </si>
  <si>
    <t xml:space="preserve">Fr. 82</t>
  </si>
  <si>
    <t xml:space="preserve">Le bateau des sorcières</t>
  </si>
  <si>
    <t xml:space="preserve">Gustave Toudouze</t>
  </si>
  <si>
    <t xml:space="preserve">192 pages </t>
  </si>
  <si>
    <t xml:space="preserve">Fr. 83</t>
  </si>
  <si>
    <t xml:space="preserve">Le Boullongne ( vaisseau de la compagnie des Indes ) 1720 / 1770</t>
  </si>
  <si>
    <t xml:space="preserve">ANCRE </t>
  </si>
  <si>
    <t xml:space="preserve">63 plans</t>
  </si>
  <si>
    <t xml:space="preserve">Fr. 84</t>
  </si>
  <si>
    <t xml:space="preserve">Le Brick, album de mer, scènes de la vie maritime</t>
  </si>
  <si>
    <t xml:space="preserve">Multiples</t>
  </si>
  <si>
    <t xml:space="preserve">Louis Janet Libraire</t>
  </si>
  <si>
    <t xml:space="preserve">125 x 185</t>
  </si>
  <si>
    <t xml:space="preserve">247 pages</t>
  </si>
  <si>
    <t xml:space="preserve">Fr. 85</t>
  </si>
  <si>
    <t xml:space="preserve">Le Cerf ( cotre de 1779 - 1780)</t>
  </si>
  <si>
    <t xml:space="preserve">Fr. 86</t>
  </si>
  <si>
    <t xml:space="preserve">Le Cygne ( Brick de 24 )  1806 / 1808</t>
  </si>
  <si>
    <t xml:space="preserve">88 pages </t>
  </si>
  <si>
    <t xml:space="preserve">Fr. 87</t>
  </si>
  <si>
    <t xml:space="preserve">Le Fleuron vaisseau de 64 canons  1729</t>
  </si>
  <si>
    <t xml:space="preserve">135 pages </t>
  </si>
  <si>
    <t xml:space="preserve">Fr. 88</t>
  </si>
  <si>
    <t xml:space="preserve">Le Grand Métier</t>
  </si>
  <si>
    <t xml:space="preserve">Jean Recher</t>
  </si>
  <si>
    <t xml:space="preserve">Plon</t>
  </si>
  <si>
    <t xml:space="preserve">110 x 175</t>
  </si>
  <si>
    <t xml:space="preserve">470 pages </t>
  </si>
  <si>
    <t xml:space="preserve">Fr. 89</t>
  </si>
  <si>
    <t xml:space="preserve">Le Kabyle</t>
  </si>
  <si>
    <t xml:space="preserve">Roger Hector</t>
  </si>
  <si>
    <t xml:space="preserve">23 pages </t>
  </si>
  <si>
    <t xml:space="preserve">Fr. 90</t>
  </si>
  <si>
    <t xml:space="preserve">Le Mauritius, la mémoire engloutie</t>
  </si>
  <si>
    <t xml:space="preserve">M. L'hour</t>
  </si>
  <si>
    <t xml:space="preserve">Castermann</t>
  </si>
  <si>
    <t xml:space="preserve">200 x 290</t>
  </si>
  <si>
    <t xml:space="preserve">269 pages </t>
  </si>
  <si>
    <t xml:space="preserve">Fr. 91</t>
  </si>
  <si>
    <t xml:space="preserve">Le Mercure, navire marchand</t>
  </si>
  <si>
    <t xml:space="preserve">Jean Boudriot / Jean Bellis</t>
  </si>
  <si>
    <t xml:space="preserve">240 x 340</t>
  </si>
  <si>
    <t xml:space="preserve">31 pages </t>
  </si>
  <si>
    <t xml:space="preserve">Fr. 92</t>
  </si>
  <si>
    <t xml:space="preserve">Le Navire Marchand ( Ancien régime ) étude Historique et monographique</t>
  </si>
  <si>
    <t xml:space="preserve">243 pages </t>
  </si>
  <si>
    <t xml:space="preserve">Fr. 93</t>
  </si>
  <si>
    <t xml:space="preserve">Le Requin ( Chébec ) 1750</t>
  </si>
  <si>
    <t xml:space="preserve">152 pages </t>
  </si>
  <si>
    <t xml:space="preserve">Fr. 94</t>
  </si>
  <si>
    <t xml:space="preserve">Le temps des bateaux à vapeur</t>
  </si>
  <si>
    <t xml:space="preserve">Michel Schlup</t>
  </si>
  <si>
    <t xml:space="preserve">Editions Attinger</t>
  </si>
  <si>
    <t xml:space="preserve">Neuchatel</t>
  </si>
  <si>
    <t xml:space="preserve">105 x 148</t>
  </si>
  <si>
    <t xml:space="preserve">79 pages </t>
  </si>
  <si>
    <t xml:space="preserve">Fr. 95</t>
  </si>
  <si>
    <t xml:space="preserve">Le Vaisseau de 50 et 64 canons ( étude Historique 1650 / 1780)</t>
  </si>
  <si>
    <t xml:space="preserve">293 pages </t>
  </si>
  <si>
    <t xml:space="preserve">Fr. 96a</t>
  </si>
  <si>
    <t xml:space="preserve">Le vaisseau de 74 canons Vol. 1</t>
  </si>
  <si>
    <t xml:space="preserve">édition des 4 seigneurs</t>
  </si>
  <si>
    <t xml:space="preserve">166 pages </t>
  </si>
  <si>
    <t xml:space="preserve">Fr. 96b</t>
  </si>
  <si>
    <t xml:space="preserve">Le vaisseau de 74 canons Vol. 2</t>
  </si>
  <si>
    <t xml:space="preserve">212 pages </t>
  </si>
  <si>
    <t xml:space="preserve">Fr. 96c</t>
  </si>
  <si>
    <t xml:space="preserve">Le vaisseau de 74 canons Vol. 3</t>
  </si>
  <si>
    <t xml:space="preserve">279 pages </t>
  </si>
  <si>
    <t xml:space="preserve">Fr. 96d</t>
  </si>
  <si>
    <t xml:space="preserve">Le vaisseau de 74 canons Vol. 4</t>
  </si>
  <si>
    <t xml:space="preserve">392 pages </t>
  </si>
  <si>
    <t xml:space="preserve">Fr. 97</t>
  </si>
  <si>
    <t xml:space="preserve">Le vaisseau de 74 canons</t>
  </si>
  <si>
    <t xml:space="preserve">140 x 340</t>
  </si>
  <si>
    <t xml:space="preserve">Fr. 98</t>
  </si>
  <si>
    <t xml:space="preserve">L'école Navale</t>
  </si>
  <si>
    <t xml:space="preserve">Jean de la Varende</t>
  </si>
  <si>
    <t xml:space="preserve">Amiot Dumont</t>
  </si>
  <si>
    <t xml:space="preserve">67 pages </t>
  </si>
  <si>
    <t xml:space="preserve">Fr. 99</t>
  </si>
  <si>
    <t xml:space="preserve">L'enfer des Baleiniers</t>
  </si>
  <si>
    <t xml:space="preserve">Robert Sinsoilliez</t>
  </si>
  <si>
    <t xml:space="preserve">285 pages </t>
  </si>
  <si>
    <t xml:space="preserve">Fr. 100</t>
  </si>
  <si>
    <t xml:space="preserve">Les Bateaux</t>
  </si>
  <si>
    <t xml:space="preserve">E. Lewis</t>
  </si>
  <si>
    <t xml:space="preserve">Edition Laffont Sciences</t>
  </si>
  <si>
    <t xml:space="preserve">125 x 190</t>
  </si>
  <si>
    <t xml:space="preserve">189 pages </t>
  </si>
  <si>
    <t xml:space="preserve">Fr. 101</t>
  </si>
  <si>
    <t xml:space="preserve">manquant</t>
  </si>
  <si>
    <t xml:space="preserve">Les bateaux en bouteilles</t>
  </si>
  <si>
    <t xml:space="preserve">Max Truchi</t>
  </si>
  <si>
    <t xml:space="preserve">Grenoble Aubenas</t>
  </si>
  <si>
    <t xml:space="preserve">210 x 150</t>
  </si>
  <si>
    <t xml:space="preserve">116 pages</t>
  </si>
  <si>
    <t xml:space="preserve">Fr. 102</t>
  </si>
  <si>
    <t xml:space="preserve">Les bateaux pilotes des côtes de France</t>
  </si>
  <si>
    <t xml:space="preserve">M. Amiet</t>
  </si>
  <si>
    <t xml:space="preserve">Glémnat</t>
  </si>
  <si>
    <t xml:space="preserve">297 pages </t>
  </si>
  <si>
    <t xml:space="preserve">Fr. 103</t>
  </si>
  <si>
    <t xml:space="preserve">Les Bisquines</t>
  </si>
  <si>
    <t xml:space="preserve">D.M. Boell</t>
  </si>
  <si>
    <t xml:space="preserve">Le Chasse Marée</t>
  </si>
  <si>
    <t xml:space="preserve">210 x 250</t>
  </si>
  <si>
    <t xml:space="preserve">Fr. 104</t>
  </si>
  <si>
    <t xml:space="preserve">Les boutres de Djibouti</t>
  </si>
  <si>
    <t xml:space="preserve">Henri Perrier</t>
  </si>
  <si>
    <t xml:space="preserve">Société des gens de lettres</t>
  </si>
  <si>
    <t xml:space="preserve">270 x 200</t>
  </si>
  <si>
    <t xml:space="preserve">114 pages </t>
  </si>
  <si>
    <t xml:space="preserve">Fr. 105</t>
  </si>
  <si>
    <t xml:space="preserve">Les épaves de l'or</t>
  </si>
  <si>
    <t xml:space="preserve">Robert Stenuit</t>
  </si>
  <si>
    <t xml:space="preserve">Le Livre contemporain</t>
  </si>
  <si>
    <t xml:space="preserve">222 pages </t>
  </si>
  <si>
    <t xml:space="preserve">Fr. 106</t>
  </si>
  <si>
    <t xml:space="preserve">Les Grands voiliers du XVè au XXè siècle</t>
  </si>
  <si>
    <t xml:space="preserve">BW. Bathe</t>
  </si>
  <si>
    <t xml:space="preserve">290 x 335</t>
  </si>
  <si>
    <t xml:space="preserve">261 pages </t>
  </si>
  <si>
    <t xml:space="preserve">Fr. 107</t>
  </si>
  <si>
    <t xml:space="preserve">Les maquettes de bateaux</t>
  </si>
  <si>
    <t xml:space="preserve">Pierre Marie Favelac</t>
  </si>
  <si>
    <t xml:space="preserve">Ch. Massin</t>
  </si>
  <si>
    <t xml:space="preserve">Fr. 108</t>
  </si>
  <si>
    <t xml:space="preserve">Les musées de la mer</t>
  </si>
  <si>
    <t xml:space="preserve">Musée du Bateau</t>
  </si>
  <si>
    <t xml:space="preserve">Musée de Douarnenez</t>
  </si>
  <si>
    <t xml:space="preserve">216 pages </t>
  </si>
  <si>
    <t xml:space="preserve">Fr. 109</t>
  </si>
  <si>
    <t xml:space="preserve">Les navires de combat</t>
  </si>
  <si>
    <t xml:space="preserve">Stock</t>
  </si>
  <si>
    <t xml:space="preserve">275 x 260</t>
  </si>
  <si>
    <t xml:space="preserve">266 pages </t>
  </si>
  <si>
    <t xml:space="preserve">Fr. 110</t>
  </si>
  <si>
    <t xml:space="preserve">Les Vaisseaux de 74 à 120 canons (étude  historique 1650 / 1850)</t>
  </si>
  <si>
    <t xml:space="preserve">436 pages </t>
  </si>
  <si>
    <t xml:space="preserve">Fr. 111</t>
  </si>
  <si>
    <t xml:space="preserve">Les Voiliers</t>
  </si>
  <si>
    <t xml:space="preserve">Cédric Roger</t>
  </si>
  <si>
    <t xml:space="preserve">Difunat</t>
  </si>
  <si>
    <t xml:space="preserve">80 pages </t>
  </si>
  <si>
    <t xml:space="preserve">Fr. 112a</t>
  </si>
  <si>
    <t xml:space="preserve">Lou capian ( revue maritime méditerranéenne) Vol. 1</t>
  </si>
  <si>
    <t xml:space="preserve">Fr. 112b</t>
  </si>
  <si>
    <t xml:space="preserve">Lou capian ( revue maritime méditerranéenne) Vol. 2</t>
  </si>
  <si>
    <t xml:space="preserve">56 pages </t>
  </si>
  <si>
    <t xml:space="preserve">Fr. 113</t>
  </si>
  <si>
    <t xml:space="preserve">Manuel du gabier</t>
  </si>
  <si>
    <t xml:space="preserve">90 x 150</t>
  </si>
  <si>
    <t xml:space="preserve">474 pages </t>
  </si>
  <si>
    <t xml:space="preserve">Fr. 114</t>
  </si>
  <si>
    <t xml:space="preserve">Manuscrit du Vicomte  Bigot de Morogues</t>
  </si>
  <si>
    <t xml:space="preserve">Bigot de Morogues</t>
  </si>
  <si>
    <t xml:space="preserve">Fr. 115</t>
  </si>
  <si>
    <t xml:space="preserve">Marines de Morel Fatio</t>
  </si>
  <si>
    <t xml:space="preserve">Abri du Marin Douarnenez</t>
  </si>
  <si>
    <t xml:space="preserve">Editions de l'Estran</t>
  </si>
  <si>
    <t xml:space="preserve">310 x 250</t>
  </si>
  <si>
    <t xml:space="preserve">121 pages </t>
  </si>
  <si>
    <t xml:space="preserve">Fr. 116</t>
  </si>
  <si>
    <t xml:space="preserve">Marines populaire</t>
  </si>
  <si>
    <t xml:space="preserve">Raymond Humbert</t>
  </si>
  <si>
    <t xml:space="preserve">Editions Messidor</t>
  </si>
  <si>
    <t xml:space="preserve">Poitiers</t>
  </si>
  <si>
    <t xml:space="preserve">Fr. 117</t>
  </si>
  <si>
    <t xml:space="preserve">Miroir de l'histoire, l'appel de la mer</t>
  </si>
  <si>
    <t xml:space="preserve">Tallandier</t>
  </si>
  <si>
    <t xml:space="preserve">170 x 245</t>
  </si>
  <si>
    <t xml:space="preserve">142 pages </t>
  </si>
  <si>
    <t xml:space="preserve">Fr. 118</t>
  </si>
  <si>
    <t xml:space="preserve">Musée de la Marine Paris</t>
  </si>
  <si>
    <t xml:space="preserve">89 pages </t>
  </si>
  <si>
    <t xml:space="preserve">Fr. 119</t>
  </si>
  <si>
    <t xml:space="preserve">93 pages </t>
  </si>
  <si>
    <t xml:space="preserve">Fr. 120</t>
  </si>
  <si>
    <t xml:space="preserve">Musée des beaux arts de Dunkerque</t>
  </si>
  <si>
    <t xml:space="preserve">J. Kuhnmunch</t>
  </si>
  <si>
    <t xml:space="preserve">Dunkerque</t>
  </si>
  <si>
    <t xml:space="preserve">62 pages </t>
  </si>
  <si>
    <t xml:space="preserve">Fr. 121</t>
  </si>
  <si>
    <t xml:space="preserve">Musée Naval de St Tropez</t>
  </si>
  <si>
    <t xml:space="preserve">Musée de St Tropez</t>
  </si>
  <si>
    <t xml:space="preserve">Fr. 122</t>
  </si>
  <si>
    <t xml:space="preserve">Musée Naval de Toulon</t>
  </si>
  <si>
    <t xml:space="preserve">Toulon</t>
  </si>
  <si>
    <t xml:space="preserve">36 pages </t>
  </si>
  <si>
    <t xml:space="preserve">Fr. 123</t>
  </si>
  <si>
    <t xml:space="preserve">Naufrages célèbres</t>
  </si>
  <si>
    <t xml:space="preserve">Zurcher &amp; Margollé</t>
  </si>
  <si>
    <t xml:space="preserve">332 pages </t>
  </si>
  <si>
    <t xml:space="preserve">Fr. 124a</t>
  </si>
  <si>
    <t xml:space="preserve">Navires et marins, de la rame à l'hélice Vol. 1</t>
  </si>
  <si>
    <t xml:space="preserve">G. La Roërie</t>
  </si>
  <si>
    <t xml:space="preserve">Rombaldi</t>
  </si>
  <si>
    <t xml:space="preserve">20 x 270</t>
  </si>
  <si>
    <t xml:space="preserve">276 pages </t>
  </si>
  <si>
    <t xml:space="preserve">Fr. 124b</t>
  </si>
  <si>
    <t xml:space="preserve">Navires et marins, de la rame à l'hélice Vol. 2</t>
  </si>
  <si>
    <t xml:space="preserve">411 pages </t>
  </si>
  <si>
    <t xml:space="preserve">Fr. 125</t>
  </si>
  <si>
    <t xml:space="preserve">Pêcheurs de Terre-Neuve 1905</t>
  </si>
  <si>
    <t xml:space="preserve">120 x 185</t>
  </si>
  <si>
    <t xml:space="preserve">147 pages </t>
  </si>
  <si>
    <t xml:space="preserve">Fr. 126</t>
  </si>
  <si>
    <t xml:space="preserve">Pêcheurs d'Islande</t>
  </si>
  <si>
    <t xml:space="preserve">J.L. Avril</t>
  </si>
  <si>
    <t xml:space="preserve">Ouest France</t>
  </si>
  <si>
    <t xml:space="preserve">Fr. 127</t>
  </si>
  <si>
    <t xml:space="preserve">Pen Duick</t>
  </si>
  <si>
    <t xml:space="preserve">Eric Tabarly</t>
  </si>
  <si>
    <t xml:space="preserve">Editions du Pen Duick , Ouest France</t>
  </si>
  <si>
    <t xml:space="preserve">205 x 205</t>
  </si>
  <si>
    <t xml:space="preserve">77 pages </t>
  </si>
  <si>
    <t xml:space="preserve">Fr. 128</t>
  </si>
  <si>
    <t xml:space="preserve">Petits bateaux, grands souvenirs</t>
  </si>
  <si>
    <t xml:space="preserve">A. Chatelle</t>
  </si>
  <si>
    <t xml:space="preserve">Les grandes éditions française</t>
  </si>
  <si>
    <t xml:space="preserve">185 x 234</t>
  </si>
  <si>
    <t xml:space="preserve">157 pages </t>
  </si>
  <si>
    <t xml:space="preserve">Fr. 129</t>
  </si>
  <si>
    <t xml:space="preserve">Peuples, mers, navires</t>
  </si>
  <si>
    <t xml:space="preserve">Zvi Herman</t>
  </si>
  <si>
    <t xml:space="preserve">Editions Arts et Graphiques</t>
  </si>
  <si>
    <t xml:space="preserve">190 x 270</t>
  </si>
  <si>
    <t xml:space="preserve">385 pages </t>
  </si>
  <si>
    <t xml:space="preserve">Fr. 130</t>
  </si>
  <si>
    <t xml:space="preserve">Pilotes, les hirondelles de la manche</t>
  </si>
  <si>
    <t xml:space="preserve">Pierre Henri Marin</t>
  </si>
  <si>
    <t xml:space="preserve">La mémoire des gens de mer - voiles Gallimard</t>
  </si>
  <si>
    <t xml:space="preserve">190 x 235</t>
  </si>
  <si>
    <t xml:space="preserve">Fr. 131</t>
  </si>
  <si>
    <t xml:space="preserve">Trafalgar</t>
  </si>
  <si>
    <t xml:space="preserve">A. Thomazi</t>
  </si>
  <si>
    <t xml:space="preserve">142 x 230</t>
  </si>
  <si>
    <t xml:space="preserve">Fr. 132a</t>
  </si>
  <si>
    <t xml:space="preserve">Traité de la construction des Yachts à voiles 1898</t>
  </si>
  <si>
    <t xml:space="preserve">C.M. Chevreux</t>
  </si>
  <si>
    <t xml:space="preserve">Ar-men</t>
  </si>
  <si>
    <t xml:space="preserve">plans</t>
  </si>
  <si>
    <t xml:space="preserve">Fr. 132b</t>
  </si>
  <si>
    <t xml:space="preserve">Fr. 133</t>
  </si>
  <si>
    <t xml:space="preserve">Trucs et tours  de main</t>
  </si>
  <si>
    <t xml:space="preserve">G. Schmidt</t>
  </si>
  <si>
    <t xml:space="preserve">Fr. 134</t>
  </si>
  <si>
    <t xml:space="preserve">Un océan dans l'encrier</t>
  </si>
  <si>
    <t xml:space="preserve">115 x 235</t>
  </si>
  <si>
    <t xml:space="preserve">281 pages</t>
  </si>
  <si>
    <t xml:space="preserve">Fr. 135</t>
  </si>
  <si>
    <t xml:space="preserve">Une plume à la mer</t>
  </si>
  <si>
    <t xml:space="preserve">Maulévrier</t>
  </si>
  <si>
    <t xml:space="preserve">302 pages </t>
  </si>
  <si>
    <t xml:space="preserve">Fr. 136</t>
  </si>
  <si>
    <t xml:space="preserve">Une visite au musée de la marine de Marseille</t>
  </si>
  <si>
    <t xml:space="preserve">Chambre de commerce de Marseille</t>
  </si>
  <si>
    <t xml:space="preserve">CCIM</t>
  </si>
  <si>
    <t xml:space="preserve">Marseille</t>
  </si>
  <si>
    <t xml:space="preserve">39 pages </t>
  </si>
  <si>
    <t xml:space="preserve">Fr. 137</t>
  </si>
  <si>
    <t xml:space="preserve">Us et coutumes à bord des long-courriers</t>
  </si>
  <si>
    <t xml:space="preserve">Armand Ayet</t>
  </si>
  <si>
    <t xml:space="preserve">Edition Maritimes &amp; d'outre mer</t>
  </si>
  <si>
    <t xml:space="preserve">Rennes</t>
  </si>
  <si>
    <t xml:space="preserve">394 pages </t>
  </si>
  <si>
    <t xml:space="preserve">Fr. 138</t>
  </si>
  <si>
    <t xml:space="preserve">Vaisseaux et Fantômes</t>
  </si>
  <si>
    <t xml:space="preserve">Hanson W. Baldwin</t>
  </si>
  <si>
    <t xml:space="preserve">Presses de la Cité</t>
  </si>
  <si>
    <t xml:space="preserve">315 pages </t>
  </si>
  <si>
    <t xml:space="preserve">Fr. 139</t>
  </si>
  <si>
    <t xml:space="preserve">Voiles et carènes</t>
  </si>
  <si>
    <t xml:space="preserve">André Guex</t>
  </si>
  <si>
    <t xml:space="preserve">Editions 24 Heures</t>
  </si>
  <si>
    <t xml:space="preserve">160 x 230</t>
  </si>
  <si>
    <t xml:space="preserve">175 pages </t>
  </si>
  <si>
    <t xml:space="preserve">Fr. 140</t>
  </si>
  <si>
    <t xml:space="preserve">Voiliers par milliers</t>
  </si>
  <si>
    <t xml:space="preserve">Georges Pernoud</t>
  </si>
  <si>
    <t xml:space="preserve">Thalassa</t>
  </si>
  <si>
    <t xml:space="preserve">260 x 310</t>
  </si>
  <si>
    <t xml:space="preserve">Fr. 141</t>
  </si>
  <si>
    <t xml:space="preserve">L'Album de l'Amiral Vuillaumez</t>
  </si>
  <si>
    <t xml:space="preserve">Jacques Vichot</t>
  </si>
  <si>
    <t xml:space="preserve">AAMM</t>
  </si>
  <si>
    <t xml:space="preserve">30 pages </t>
  </si>
  <si>
    <t xml:space="preserve">Fr. 142</t>
  </si>
  <si>
    <t xml:space="preserve">L'Album de Marine du Duc D'Orléans</t>
  </si>
  <si>
    <t xml:space="preserve">Vicot Jacuqes</t>
  </si>
  <si>
    <t xml:space="preserve">60 pages </t>
  </si>
  <si>
    <t xml:space="preserve">Fr. 143 a</t>
  </si>
  <si>
    <t xml:space="preserve">Affiches Evasion</t>
  </si>
  <si>
    <t xml:space="preserve">Florence Camard</t>
  </si>
  <si>
    <t xml:space="preserve">Duncan</t>
  </si>
  <si>
    <t xml:space="preserve">Nantes</t>
  </si>
  <si>
    <t xml:space="preserve">Fr. 143 b</t>
  </si>
  <si>
    <t xml:space="preserve">Fr. 144</t>
  </si>
  <si>
    <t xml:space="preserve">Album de Colbert 1670</t>
  </si>
  <si>
    <t xml:space="preserve">Editions Oméga</t>
  </si>
  <si>
    <t xml:space="preserve">50 planches</t>
  </si>
  <si>
    <t xml:space="preserve">Fr. 145</t>
  </si>
  <si>
    <t xml:space="preserve">Alinghi</t>
  </si>
  <si>
    <t xml:space="preserve">Tim Jeffrey</t>
  </si>
  <si>
    <t xml:space="preserve">Editions Favre</t>
  </si>
  <si>
    <t xml:space="preserve">Fr. 146</t>
  </si>
  <si>
    <t xml:space="preserve">Bateaux en bouteilles</t>
  </si>
  <si>
    <t xml:space="preserve">A. Jouge</t>
  </si>
  <si>
    <t xml:space="preserve">Editions Fleurus Idée</t>
  </si>
  <si>
    <t xml:space="preserve">Luçon</t>
  </si>
  <si>
    <t xml:space="preserve">47 pages</t>
  </si>
  <si>
    <t xml:space="preserve">Fr. 147</t>
  </si>
  <si>
    <t xml:space="preserve">Bravo "UBS Switzerland"</t>
  </si>
  <si>
    <t xml:space="preserve">Jacques-Henri Addor</t>
  </si>
  <si>
    <t xml:space="preserve">167 pages</t>
  </si>
  <si>
    <t xml:space="preserve">Fr. 148</t>
  </si>
  <si>
    <t xml:space="preserve">Catalogue des monographies</t>
  </si>
  <si>
    <t xml:space="preserve">63 pages</t>
  </si>
  <si>
    <t xml:space="preserve">Fr. 149</t>
  </si>
  <si>
    <t xml:space="preserve">Cavelier de La Salle, La Belle/L'expédition de 1684</t>
  </si>
  <si>
    <t xml:space="preserve">Editions Ancre</t>
  </si>
  <si>
    <t xml:space="preserve">Fr. 150</t>
  </si>
  <si>
    <t xml:space="preserve">Construction des modèles réduits de bateaux</t>
  </si>
  <si>
    <t xml:space="preserve">J. de Catus, P. Dauchez, G. Lequesne</t>
  </si>
  <si>
    <t xml:space="preserve">Editions Chasse-Marée</t>
  </si>
  <si>
    <t xml:space="preserve">161 pages</t>
  </si>
  <si>
    <t xml:space="preserve">Fr. 151</t>
  </si>
  <si>
    <t xml:space="preserve">Coupe de l'America</t>
  </si>
  <si>
    <t xml:space="preserve">Arnaud Briand</t>
  </si>
  <si>
    <t xml:space="preserve">Epel Graphique Industrie</t>
  </si>
  <si>
    <t xml:space="preserve">Hendeye</t>
  </si>
  <si>
    <t xml:space="preserve">103 pages</t>
  </si>
  <si>
    <t xml:space="preserve">Fr. 152</t>
  </si>
  <si>
    <t xml:space="preserve">Coupe de l'America 1851-1992, peintures de Tim Thomson</t>
  </si>
  <si>
    <t xml:space="preserve">Ranulf Raynen</t>
  </si>
  <si>
    <t xml:space="preserve">Editions Anthese</t>
  </si>
  <si>
    <t xml:space="preserve">Arcueil</t>
  </si>
  <si>
    <t xml:space="preserve">90 pages</t>
  </si>
  <si>
    <t xml:space="preserve">Fr. 153</t>
  </si>
  <si>
    <t xml:space="preserve">Dossier pour la vedette 2ème cl. De la SNSM SNS229 Côte d'Amour 1/10e</t>
  </si>
  <si>
    <t xml:space="preserve">Alain Gibier</t>
  </si>
  <si>
    <t xml:space="preserve">MRB 449-450</t>
  </si>
  <si>
    <t xml:space="preserve">18 pages</t>
  </si>
  <si>
    <t xml:space="preserve">3 planches</t>
  </si>
  <si>
    <t xml:space="preserve">Fr. 154</t>
  </si>
  <si>
    <t xml:space="preserve">Gloires et souvenirs Maritimes</t>
  </si>
  <si>
    <t xml:space="preserve">Maurice Loir</t>
  </si>
  <si>
    <t xml:space="preserve">327 pages</t>
  </si>
  <si>
    <t xml:space="preserve">Fr. 155</t>
  </si>
  <si>
    <t xml:space="preserve">Histoire Maritime de la Russie</t>
  </si>
  <si>
    <t xml:space="preserve">Mitchell Mairin</t>
  </si>
  <si>
    <t xml:space="preserve">Editions des Deux-Rives</t>
  </si>
  <si>
    <t xml:space="preserve">427 pages</t>
  </si>
  <si>
    <t xml:space="preserve">Fr. 156</t>
  </si>
  <si>
    <t xml:space="preserve">J-Class</t>
  </si>
  <si>
    <t xml:space="preserve">Jacques Tagland</t>
  </si>
  <si>
    <t xml:space="preserve">Yachting Heritage</t>
  </si>
  <si>
    <t xml:space="preserve">Bucks UK</t>
  </si>
  <si>
    <t xml:space="preserve">10 ph.+4 aqu.</t>
  </si>
  <si>
    <t xml:space="preserve">Fr. 157</t>
  </si>
  <si>
    <t xml:space="preserve">L'Art du Modèlisme, marine à voiles 1680-1820</t>
  </si>
  <si>
    <t xml:space="preserve">Bernard Frölich</t>
  </si>
  <si>
    <t xml:space="preserve">301 pages</t>
  </si>
  <si>
    <t xml:space="preserve">Fr. 158</t>
  </si>
  <si>
    <t xml:space="preserve">L'Aurore, Corvette 1766-1775</t>
  </si>
  <si>
    <t xml:space="preserve">Gérald Delacroix</t>
  </si>
  <si>
    <t xml:space="preserve">Collection archéologie navale française</t>
  </si>
  <si>
    <t xml:space="preserve">131 pages</t>
  </si>
  <si>
    <t xml:space="preserve">17 planches</t>
  </si>
  <si>
    <t xml:space="preserve">Fr. 159</t>
  </si>
  <si>
    <t xml:space="preserve">La Belle 1684 Receuil des planches</t>
  </si>
  <si>
    <t xml:space="preserve">20 planches</t>
  </si>
  <si>
    <t xml:space="preserve">Fr. 160</t>
  </si>
  <si>
    <t xml:space="preserve">La découverte du Pacifique</t>
  </si>
  <si>
    <t xml:space="preserve">Félix Riesenberg</t>
  </si>
  <si>
    <t xml:space="preserve">Edition Amiot-Dumont</t>
  </si>
  <si>
    <t xml:space="preserve">266 pages</t>
  </si>
  <si>
    <t xml:space="preserve">Fr. 161</t>
  </si>
  <si>
    <t xml:space="preserve">La Famille Piccard entre Ciel et Mer</t>
  </si>
  <si>
    <t xml:space="preserve">Jean-François Rubin</t>
  </si>
  <si>
    <t xml:space="preserve">Editions Slatkine, Musée du Léman</t>
  </si>
  <si>
    <t xml:space="preserve">Nyon</t>
  </si>
  <si>
    <t xml:space="preserve">Fr. 162</t>
  </si>
  <si>
    <t xml:space="preserve">La Flotte Silencieuse, les sous-marins de l'US NAVY</t>
  </si>
  <si>
    <t xml:space="preserve">Préface de Tom Clancy</t>
  </si>
  <si>
    <t xml:space="preserve">Editions Atlas</t>
  </si>
  <si>
    <t xml:space="preserve">159 pages</t>
  </si>
  <si>
    <t xml:space="preserve">Fr. 163</t>
  </si>
  <si>
    <t xml:space="preserve">620 pages</t>
  </si>
  <si>
    <t xml:space="preserve">Fr. 164</t>
  </si>
  <si>
    <t xml:space="preserve">Vice-Amiral Joubert</t>
  </si>
  <si>
    <t xml:space="preserve">Editions Alsatia</t>
  </si>
  <si>
    <t xml:space="preserve">525 pages</t>
  </si>
  <si>
    <t xml:space="preserve">Fr. 165</t>
  </si>
  <si>
    <t xml:space="preserve">La Mer, les Navires et leur Histoire</t>
  </si>
  <si>
    <t xml:space="preserve">Catalogue no 50</t>
  </si>
  <si>
    <t xml:space="preserve">Librairie Jean Polak</t>
  </si>
  <si>
    <t xml:space="preserve">brochure</t>
  </si>
  <si>
    <t xml:space="preserve">Fr. 166</t>
  </si>
  <si>
    <t xml:space="preserve">Le Modèlisme Naval, plans, styles et techniques</t>
  </si>
  <si>
    <t xml:space="preserve">Ar-Men</t>
  </si>
  <si>
    <t xml:space="preserve">168 pages</t>
  </si>
  <si>
    <t xml:space="preserve">Fr. 167</t>
  </si>
  <si>
    <t xml:space="preserve">Le Modèlisme Naval, manuel pratique</t>
  </si>
  <si>
    <t xml:space="preserve">Marco Pagani</t>
  </si>
  <si>
    <t xml:space="preserve">Editions De Vecchi-Paris</t>
  </si>
  <si>
    <t xml:space="preserve">145 pages</t>
  </si>
  <si>
    <t xml:space="preserve">Fr. 168</t>
  </si>
  <si>
    <t xml:space="preserve">Les Clippers Français</t>
  </si>
  <si>
    <t xml:space="preserve">Claude et Jacqueline Briot</t>
  </si>
  <si>
    <t xml:space="preserve">466 pages</t>
  </si>
  <si>
    <t xml:space="preserve">Fr. 169</t>
  </si>
  <si>
    <t xml:space="preserve">Rhum, Route Océane</t>
  </si>
  <si>
    <t xml:space="preserve">Merpool</t>
  </si>
  <si>
    <t xml:space="preserve">Edition no 1</t>
  </si>
  <si>
    <t xml:space="preserve">Fr. 170</t>
  </si>
  <si>
    <t xml:space="preserve">Mettre les voiles avec Antoine</t>
  </si>
  <si>
    <t xml:space="preserve">Antoine</t>
  </si>
  <si>
    <t xml:space="preserve">Editions Arthaud</t>
  </si>
  <si>
    <t xml:space="preserve">448 pages</t>
  </si>
  <si>
    <t xml:space="preserve">Fr. 171</t>
  </si>
  <si>
    <t xml:space="preserve">Musées Portuaires</t>
  </si>
  <si>
    <t xml:space="preserve">Museum no 166</t>
  </si>
  <si>
    <t xml:space="preserve">Unesco</t>
  </si>
  <si>
    <t xml:space="preserve">Fr. 172</t>
  </si>
  <si>
    <t xml:space="preserve">Négrier Aurore 1784</t>
  </si>
  <si>
    <t xml:space="preserve">Edité par l'auteur</t>
  </si>
  <si>
    <t xml:space="preserve">47 planches</t>
  </si>
  <si>
    <t xml:space="preserve">Fr. 173</t>
  </si>
  <si>
    <t xml:space="preserve">Pirates, corsaires et flibustiers</t>
  </si>
  <si>
    <t xml:space="preserve">Vezio Melegari</t>
  </si>
  <si>
    <t xml:space="preserve">Editions des 2 Coqs d'Or</t>
  </si>
  <si>
    <t xml:space="preserve">140 pages</t>
  </si>
  <si>
    <t xml:space="preserve">Fr. 174</t>
  </si>
  <si>
    <t xml:space="preserve">Plan de "Le Terrible", contre-torpilleur de 2569 tonnes de 1933</t>
  </si>
  <si>
    <t xml:space="preserve">8 pages</t>
  </si>
  <si>
    <t xml:space="preserve">1 plan</t>
  </si>
  <si>
    <t xml:space="preserve">Fr. 175</t>
  </si>
  <si>
    <t xml:space="preserve">Sous-marins et armes sous-marines d'aujourd'hui</t>
  </si>
  <si>
    <t xml:space="preserve">David Miller</t>
  </si>
  <si>
    <t xml:space="preserve">Editions PML</t>
  </si>
  <si>
    <t xml:space="preserve">Bruxelles</t>
  </si>
  <si>
    <t xml:space="preserve">Fr. 176a</t>
  </si>
  <si>
    <t xml:space="preserve">Souvenirs de Marine conservés, volume 1</t>
  </si>
  <si>
    <t xml:space="preserve">Vice-Amiral Paris</t>
  </si>
  <si>
    <t xml:space="preserve">Fr. 176b</t>
  </si>
  <si>
    <t xml:space="preserve">Souvenirs de Marine conservés, volume 2</t>
  </si>
  <si>
    <t xml:space="preserve">148 pages</t>
  </si>
  <si>
    <t xml:space="preserve">Fr. 177</t>
  </si>
  <si>
    <t xml:space="preserve">SS Great Britain</t>
  </si>
  <si>
    <t xml:space="preserve">Guide souvenir français</t>
  </si>
  <si>
    <t xml:space="preserve">Bristol</t>
  </si>
  <si>
    <t xml:space="preserve">Fr. 178</t>
  </si>
  <si>
    <t xml:space="preserve">Traité de marine et de matelotage</t>
  </si>
  <si>
    <t xml:space="preserve">Nares 1860-1883</t>
  </si>
  <si>
    <t xml:space="preserve">305 pages</t>
  </si>
  <si>
    <t xml:space="preserve">Fr. 179</t>
  </si>
  <si>
    <t xml:space="preserve">Voiles et Toiles</t>
  </si>
  <si>
    <t xml:space="preserve">Dominique Auzel</t>
  </si>
  <si>
    <t xml:space="preserve">Editions Dreamland</t>
  </si>
  <si>
    <t xml:space="preserve">200 pages</t>
  </si>
  <si>
    <t xml:space="preserve">Fr. 180</t>
  </si>
  <si>
    <t xml:space="preserve">Voiliers traditionnels</t>
  </si>
  <si>
    <t xml:space="preserve">Jean-Claude Chazarin</t>
  </si>
  <si>
    <t xml:space="preserve">Rigel éditions</t>
  </si>
  <si>
    <t xml:space="preserve">Fr. 181</t>
  </si>
  <si>
    <t xml:space="preserve">Grands Voiliers Français 1880-1930</t>
  </si>
  <si>
    <t xml:space="preserve">CELIV</t>
  </si>
  <si>
    <t xml:space="preserve">363 pages</t>
  </si>
  <si>
    <t xml:space="preserve">Fr. 182</t>
  </si>
  <si>
    <t xml:space="preserve">Les révoltés du Bounty</t>
  </si>
  <si>
    <t xml:space="preserve">Metro Goldmin Meyer</t>
  </si>
  <si>
    <t xml:space="preserve">Londres</t>
  </si>
  <si>
    <t xml:space="preserve">Fr. 183</t>
  </si>
  <si>
    <t xml:space="preserve">Le funiculaire d'Evian</t>
  </si>
  <si>
    <t xml:space="preserve">Jean-Bernard Lemoine</t>
  </si>
  <si>
    <t xml:space="preserve">Editions ?</t>
  </si>
  <si>
    <t xml:space="preserve">Fr. 184</t>
  </si>
  <si>
    <t xml:space="preserve">Cercle de la voile de Grandson</t>
  </si>
  <si>
    <t xml:space="preserve">Brochure</t>
  </si>
  <si>
    <t xml:space="preserve">Grandson</t>
  </si>
  <si>
    <t xml:space="preserve">23 pages</t>
  </si>
  <si>
    <t xml:space="preserve">Fr. 185</t>
  </si>
  <si>
    <t xml:space="preserve">Glossaire du Bacouni</t>
  </si>
  <si>
    <t xml:space="preserve">F. Bourqui</t>
  </si>
  <si>
    <t xml:space="preserve">35 pages</t>
  </si>
  <si>
    <t xml:space="preserve">Fr. 186</t>
  </si>
  <si>
    <t xml:space="preserve">Navires de guerre</t>
  </si>
  <si>
    <t xml:space="preserve">Classeujr fiches images</t>
  </si>
  <si>
    <t xml:space="preserve">France</t>
  </si>
  <si>
    <t xml:space="preserve">150 pages</t>
  </si>
  <si>
    <t xml:space="preserve">Fr. 187</t>
  </si>
  <si>
    <t xml:space="preserve">La Vaudoise à Brest</t>
  </si>
  <si>
    <t xml:space="preserve">Daniel Margot</t>
  </si>
  <si>
    <t xml:space="preserve">Editions Cabedita</t>
  </si>
  <si>
    <t xml:space="preserve">70 pages</t>
  </si>
  <si>
    <t xml:space="preserve">Fr. 188</t>
  </si>
  <si>
    <t xml:space="preserve">Le Venoge</t>
  </si>
  <si>
    <t xml:space="preserve">Le venoge</t>
  </si>
  <si>
    <t xml:space="preserve">27 pages</t>
  </si>
  <si>
    <t xml:space="preserve">Fr. 189</t>
  </si>
  <si>
    <t xml:space="preserve">La grande histoire des petits avions</t>
  </si>
  <si>
    <t xml:space="preserve">Jean Champenois</t>
  </si>
  <si>
    <t xml:space="preserve">Help</t>
  </si>
  <si>
    <t xml:space="preserve">Orsay</t>
  </si>
  <si>
    <t xml:space="preserve">240 pages</t>
  </si>
  <si>
    <t xml:space="preserve">Fr. 190</t>
  </si>
  <si>
    <t xml:space="preserve">Chasse-marée hors-série 1 - 1991</t>
  </si>
  <si>
    <t xml:space="preserve">Chasse-marée</t>
  </si>
  <si>
    <t xml:space="preserve">Douarnenay</t>
  </si>
  <si>
    <t xml:space="preserve">Fr. 191</t>
  </si>
  <si>
    <t xml:space="preserve">Chasse-marée hors-série Nr 2</t>
  </si>
  <si>
    <t xml:space="preserve">-</t>
  </si>
  <si>
    <t xml:space="preserve">Fr. 192</t>
  </si>
  <si>
    <t xml:space="preserve">total:</t>
  </si>
  <si>
    <t xml:space="preserve">Chasse-marée hors-série Nr 3</t>
  </si>
  <si>
    <t xml:space="preserve">Fr. 193</t>
  </si>
  <si>
    <t xml:space="preserve">Chasse-marée hors-série Nr 4</t>
  </si>
  <si>
    <t xml:space="preserve">Fr. 194</t>
  </si>
  <si>
    <t xml:space="preserve">La Royale, la Torpille et la Bombe</t>
  </si>
  <si>
    <t xml:space="preserve">Fr. 195</t>
  </si>
  <si>
    <t xml:space="preserve">Les métiers dans la navigation Maritime</t>
  </si>
  <si>
    <t xml:space="preserve">OSNM + FST</t>
  </si>
  <si>
    <t xml:space="preserve">Association des Armateurs</t>
  </si>
  <si>
    <t xml:space="preserve">Fr. 196</t>
  </si>
  <si>
    <t xml:space="preserve">Guerre pour les Falklands - Malvinas - No 34 - Juin 1982</t>
  </si>
  <si>
    <t xml:space="preserve">Paul Guillevin</t>
  </si>
  <si>
    <t xml:space="preserve">Edition histoire pour tous</t>
  </si>
  <si>
    <t xml:space="preserve">235 x 145</t>
  </si>
  <si>
    <t xml:space="preserve">82 pages</t>
  </si>
  <si>
    <t xml:space="preserve">Fr. 197</t>
  </si>
  <si>
    <t xml:space="preserve">Les Grandes batailles de l'Histoire : Koursk 1943</t>
  </si>
  <si>
    <t xml:space="preserve">Hervé Perrin</t>
  </si>
  <si>
    <t xml:space="preserve">Distribution NMPP</t>
  </si>
  <si>
    <t xml:space="preserve">235 x 160</t>
  </si>
  <si>
    <t xml:space="preserve">74 pages</t>
  </si>
  <si>
    <t xml:space="preserve">Fr. 198</t>
  </si>
  <si>
    <t xml:space="preserve">Le chantier naval historique de Portsmouth</t>
  </si>
  <si>
    <t xml:space="preserve">Graham Bishop</t>
  </si>
  <si>
    <t xml:space="preserve">Pitkin Pictorials</t>
  </si>
  <si>
    <t xml:space="preserve">235 x 170</t>
  </si>
  <si>
    <t xml:space="preserve">petit fascicule</t>
  </si>
  <si>
    <t xml:space="preserve">Fr. 199</t>
  </si>
  <si>
    <t xml:space="preserve">Les Flottes de Combat 1940-1942</t>
  </si>
  <si>
    <t xml:space="preserve">Société d'editions géographiques -</t>
  </si>
  <si>
    <t xml:space="preserve">Maritimes et coloniales</t>
  </si>
  <si>
    <t xml:space="preserve">803 pages</t>
  </si>
  <si>
    <t xml:space="preserve">Fr. 200</t>
  </si>
  <si>
    <t xml:space="preserve">Les Maquettes Maritimes</t>
  </si>
  <si>
    <t xml:space="preserve">Géo Mousseron - Officier radio</t>
  </si>
  <si>
    <t xml:space="preserve">Technique et vulgarisation</t>
  </si>
  <si>
    <t xml:space="preserve">210 x 130</t>
  </si>
  <si>
    <t xml:space="preserve">Fr. 201</t>
  </si>
  <si>
    <t xml:space="preserve">La Marine Française Pendant la Campagne 1939-1940</t>
  </si>
  <si>
    <t xml:space="preserve">Contre-amiral R. de Belot</t>
  </si>
  <si>
    <t xml:space="preserve">Librairie Plon</t>
  </si>
  <si>
    <t xml:space="preserve">225 x 140</t>
  </si>
  <si>
    <t xml:space="preserve">318 pages</t>
  </si>
  <si>
    <t xml:space="preserve">Fr. 202</t>
  </si>
  <si>
    <t xml:space="preserve">Mécanique Populaire - Volume 18 - Janvier 1955 - No 1</t>
  </si>
  <si>
    <t xml:space="preserve">Adrien Albarranc</t>
  </si>
  <si>
    <t xml:space="preserve">Editions M.P.</t>
  </si>
  <si>
    <t xml:space="preserve">230 x 155</t>
  </si>
  <si>
    <t xml:space="preserve">Fr. 203</t>
  </si>
  <si>
    <t xml:space="preserve">Mécanique Populaire - Divers articles</t>
  </si>
  <si>
    <t xml:space="preserve">235 x 155</t>
  </si>
  <si>
    <t xml:space="preserve">182 pages</t>
  </si>
  <si>
    <t xml:space="preserve">Fr. 204</t>
  </si>
  <si>
    <t xml:space="preserve">Joseph Jobé et Jean Merrien</t>
  </si>
  <si>
    <t xml:space="preserve">Edition Lausanne</t>
  </si>
  <si>
    <t xml:space="preserve">330 x 285</t>
  </si>
  <si>
    <t xml:space="preserve">273 pages</t>
  </si>
  <si>
    <t xml:space="preserve">Fr. 205</t>
  </si>
  <si>
    <t xml:space="preserve">Croquis de la Guerre du Golfe - Peintre de la marine en mission</t>
  </si>
  <si>
    <t xml:space="preserve">Exemplaire No 0893 - de 001-1600 </t>
  </si>
  <si>
    <t xml:space="preserve">Eddim</t>
  </si>
  <si>
    <t xml:space="preserve">340 x 250</t>
  </si>
  <si>
    <t xml:space="preserve">diverses planches</t>
  </si>
  <si>
    <t xml:space="preserve">Fr. 206</t>
  </si>
  <si>
    <t xml:space="preserve">Amiral Barjot et Jean Savant</t>
  </si>
  <si>
    <t xml:space="preserve">Ed. Hachette</t>
  </si>
  <si>
    <t xml:space="preserve">250 x 210</t>
  </si>
  <si>
    <t xml:space="preserve">432 pages</t>
  </si>
  <si>
    <t xml:space="preserve">Fr. 207</t>
  </si>
  <si>
    <t xml:space="preserve">Flottes de Combat - 1994</t>
  </si>
  <si>
    <t xml:space="preserve">Bernard Prézelin</t>
  </si>
  <si>
    <t xml:space="preserve">Ed. Maritimes &amp; Outre Mer</t>
  </si>
  <si>
    <t xml:space="preserve">215 x 270</t>
  </si>
  <si>
    <t xml:space="preserve">1007 pages</t>
  </si>
  <si>
    <t xml:space="preserve">Fr. 208</t>
  </si>
  <si>
    <t xml:space="preserve">Flottes de Combat - 2006</t>
  </si>
  <si>
    <t xml:space="preserve">1260 pages</t>
  </si>
  <si>
    <t xml:space="preserve">Fr. 209</t>
  </si>
  <si>
    <t xml:space="preserve">La Tour Royale - dite Gross Tour de la Mitre</t>
  </si>
  <si>
    <t xml:space="preserve">Capitaine de Corvette Vichot</t>
  </si>
  <si>
    <t xml:space="preserve">Ed. Musée de la Marine</t>
  </si>
  <si>
    <t xml:space="preserve">235 x 150</t>
  </si>
  <si>
    <t xml:space="preserve">Fr. 210</t>
  </si>
  <si>
    <t xml:space="preserve">Navires et marins de la Rame à l'Hélice - Tome 1</t>
  </si>
  <si>
    <t xml:space="preserve">Gla Roerie et Cmmt J. Vivielle</t>
  </si>
  <si>
    <t xml:space="preserve">Ed. Duchartre et Van Buggen.</t>
  </si>
  <si>
    <t xml:space="preserve">Belgique</t>
  </si>
  <si>
    <t xml:space="preserve">295 x 230</t>
  </si>
  <si>
    <t xml:space="preserve">284 pages</t>
  </si>
  <si>
    <t xml:space="preserve">Fr. 211</t>
  </si>
  <si>
    <t xml:space="preserve">Navires et marins de la Rame à l'Hélice - Tome 2</t>
  </si>
  <si>
    <t xml:space="preserve">410 pages</t>
  </si>
  <si>
    <t xml:space="preserve">isbn</t>
  </si>
  <si>
    <t xml:space="preserve">All. 1</t>
  </si>
  <si>
    <t xml:space="preserve">Architectura Mercaturia Navalis</t>
  </si>
  <si>
    <t xml:space="preserve">Chapmann</t>
  </si>
  <si>
    <t xml:space="preserve">Hinstorff</t>
  </si>
  <si>
    <t xml:space="preserve">Rostock</t>
  </si>
  <si>
    <t xml:space="preserve">24 x 35</t>
  </si>
  <si>
    <t xml:space="preserve">102 pages </t>
  </si>
  <si>
    <t xml:space="preserve">All. 2</t>
  </si>
  <si>
    <t xml:space="preserve">Bemastung und Takelung von Schiffen des 18 Jahrhunderts</t>
  </si>
  <si>
    <t xml:space="preserve">Marquardt Karl Heinz</t>
  </si>
  <si>
    <t xml:space="preserve">Welbild Verlag</t>
  </si>
  <si>
    <t xml:space="preserve">Augsburg</t>
  </si>
  <si>
    <t xml:space="preserve">17.5 x 24.5</t>
  </si>
  <si>
    <t xml:space="preserve">483 pages </t>
  </si>
  <si>
    <t xml:space="preserve">All. 3</t>
  </si>
  <si>
    <t xml:space="preserve">Buddelschiff Modellbau Einmaster</t>
  </si>
  <si>
    <t xml:space="preserve">Höpfner A.E.</t>
  </si>
  <si>
    <t xml:space="preserve">Verlag H.M. Hauschild GMBH</t>
  </si>
  <si>
    <t xml:space="preserve">Bremen</t>
  </si>
  <si>
    <t xml:space="preserve">21 x 20</t>
  </si>
  <si>
    <t xml:space="preserve">All. 4</t>
  </si>
  <si>
    <t xml:space="preserve">Buddelschiffe Wie macht man sie</t>
  </si>
  <si>
    <t xml:space="preserve">Hubbard Donald</t>
  </si>
  <si>
    <t xml:space="preserve">Verlag Delius Klasing &amp; Co</t>
  </si>
  <si>
    <t xml:space="preserve">Bielefield</t>
  </si>
  <si>
    <t xml:space="preserve">21 x 24</t>
  </si>
  <si>
    <t xml:space="preserve">All. 5</t>
  </si>
  <si>
    <t xml:space="preserve">Herrling Gerhard G.</t>
  </si>
  <si>
    <t xml:space="preserve">Bielefeld</t>
  </si>
  <si>
    <t xml:space="preserve">15 x 23</t>
  </si>
  <si>
    <t xml:space="preserve">160 pages </t>
  </si>
  <si>
    <t xml:space="preserve">All. 6</t>
  </si>
  <si>
    <t xml:space="preserve">Chinesische Dschunken</t>
  </si>
  <si>
    <t xml:space="preserve">Wieg Peter</t>
  </si>
  <si>
    <t xml:space="preserve">V Trans Press</t>
  </si>
  <si>
    <t xml:space="preserve">Berlin</t>
  </si>
  <si>
    <t xml:space="preserve">195 x 220</t>
  </si>
  <si>
    <t xml:space="preserve">144 pages </t>
  </si>
  <si>
    <t xml:space="preserve">All. 7</t>
  </si>
  <si>
    <t xml:space="preserve">Das Gross Buch der Windjammer</t>
  </si>
  <si>
    <t xml:space="preserve">Grube / Richter</t>
  </si>
  <si>
    <t xml:space="preserve">Weltbild Verlag</t>
  </si>
  <si>
    <t xml:space="preserve">21 x 28.5</t>
  </si>
  <si>
    <t xml:space="preserve">272 pages </t>
  </si>
  <si>
    <t xml:space="preserve">All. 8</t>
  </si>
  <si>
    <t xml:space="preserve">Das Historische Schiff als Modell  / 1</t>
  </si>
  <si>
    <t xml:space="preserve">Albert Alfred ( Hrsg.)</t>
  </si>
  <si>
    <t xml:space="preserve">Koehlers</t>
  </si>
  <si>
    <t xml:space="preserve">Herford</t>
  </si>
  <si>
    <t xml:space="preserve">21 x 27.5</t>
  </si>
  <si>
    <t xml:space="preserve">All. 9</t>
  </si>
  <si>
    <t xml:space="preserve">Das Historische Schiff als Modell  / 2</t>
  </si>
  <si>
    <t xml:space="preserve">All. 10</t>
  </si>
  <si>
    <t xml:space="preserve">Das Historische Schiff als Modell  / 3</t>
  </si>
  <si>
    <t xml:space="preserve">111 pages </t>
  </si>
  <si>
    <t xml:space="preserve">All. 11</t>
  </si>
  <si>
    <t xml:space="preserve">Das Historische Schiff als Modell  / 4</t>
  </si>
  <si>
    <t xml:space="preserve">78 pages </t>
  </si>
  <si>
    <t xml:space="preserve">All. 12</t>
  </si>
  <si>
    <t xml:space="preserve">Das Historische Schiff als Modell  / 5</t>
  </si>
  <si>
    <t xml:space="preserve">All. 13</t>
  </si>
  <si>
    <t xml:space="preserve">Das Modell einer Poon</t>
  </si>
  <si>
    <t xml:space="preserve">Jaeger Werner</t>
  </si>
  <si>
    <t xml:space="preserve">Stadt Duisbourg</t>
  </si>
  <si>
    <t xml:space="preserve">Duisbourg</t>
  </si>
  <si>
    <t xml:space="preserve">All. 14</t>
  </si>
  <si>
    <t xml:space="preserve">Das Prinzessin Charlotte von Preussen 1816</t>
  </si>
  <si>
    <t xml:space="preserve">Gerhard Stalling Verlag</t>
  </si>
  <si>
    <t xml:space="preserve">Oldenburg</t>
  </si>
  <si>
    <t xml:space="preserve">20.5 x 27</t>
  </si>
  <si>
    <t xml:space="preserve">128 pages </t>
  </si>
  <si>
    <t xml:space="preserve">All. 15</t>
  </si>
  <si>
    <t xml:space="preserve">Das Shaohsing Ch'uan ( Eine traditionelles Schiffe in China)</t>
  </si>
  <si>
    <t xml:space="preserve">Asbach Wolfgang</t>
  </si>
  <si>
    <t xml:space="preserve">Das Logbuch</t>
  </si>
  <si>
    <t xml:space="preserve">Brilon-Gudenhagen</t>
  </si>
  <si>
    <t xml:space="preserve">195 x 270</t>
  </si>
  <si>
    <t xml:space="preserve">68 pages </t>
  </si>
  <si>
    <t xml:space="preserve">All. 16</t>
  </si>
  <si>
    <t xml:space="preserve">Der Historische Wal Fang in Bildern</t>
  </si>
  <si>
    <t xml:space="preserve">Münzing Joachim</t>
  </si>
  <si>
    <t xml:space="preserve">21.5 x 21.5</t>
  </si>
  <si>
    <t xml:space="preserve">All. 17</t>
  </si>
  <si>
    <t xml:space="preserve">Die Furtenbach Galere von 1571 </t>
  </si>
  <si>
    <t xml:space="preserve">Werner Zimmermann</t>
  </si>
  <si>
    <t xml:space="preserve">10 planches</t>
  </si>
  <si>
    <t xml:space="preserve">All. 18 a</t>
  </si>
  <si>
    <t xml:space="preserve">Die Schiffe des Christoforo Colombo / 1492</t>
  </si>
  <si>
    <t xml:space="preserve">Manfeld Wolfram zu / P Holz / J. Soyener</t>
  </si>
  <si>
    <t xml:space="preserve">21 x 278</t>
  </si>
  <si>
    <t xml:space="preserve">All. 18 b</t>
  </si>
  <si>
    <t xml:space="preserve">11 planches</t>
  </si>
  <si>
    <t xml:space="preserve">All. 19</t>
  </si>
  <si>
    <t xml:space="preserve">Die Galeonen</t>
  </si>
  <si>
    <t xml:space="preserve">Kirsch Peter</t>
  </si>
  <si>
    <t xml:space="preserve">Bernard &amp; Graefe Verlag</t>
  </si>
  <si>
    <t xml:space="preserve">Koblenz</t>
  </si>
  <si>
    <t xml:space="preserve">21 x 25.5</t>
  </si>
  <si>
    <t xml:space="preserve">232 pages </t>
  </si>
  <si>
    <t xml:space="preserve">All. 20</t>
  </si>
  <si>
    <t xml:space="preserve">Die Schlacht von Lepanto 1571</t>
  </si>
  <si>
    <t xml:space="preserve">Babinger Prof. Dr. F.</t>
  </si>
  <si>
    <t xml:space="preserve">DU, KulturelleMonasschrift</t>
  </si>
  <si>
    <t xml:space="preserve">Zurich</t>
  </si>
  <si>
    <t xml:space="preserve">24.5 x 32.5</t>
  </si>
  <si>
    <t xml:space="preserve">82 pages </t>
  </si>
  <si>
    <t xml:space="preserve">All. 21</t>
  </si>
  <si>
    <t xml:space="preserve">Die Schönsten Schiffsmodelle der Welt</t>
  </si>
  <si>
    <t xml:space="preserve">Albert Alfred</t>
  </si>
  <si>
    <t xml:space="preserve">21.5 x 27.5</t>
  </si>
  <si>
    <t xml:space="preserve">112 pages </t>
  </si>
  <si>
    <t xml:space="preserve">All. 22</t>
  </si>
  <si>
    <t xml:space="preserve">Die Zeit der Grossen Segelschiffe</t>
  </si>
  <si>
    <t xml:space="preserve">Saluz Eduard. C</t>
  </si>
  <si>
    <t xml:space="preserve">Verkehrshaus Luzern</t>
  </si>
  <si>
    <t xml:space="preserve">Luzern</t>
  </si>
  <si>
    <t xml:space="preserve">22 x 22</t>
  </si>
  <si>
    <t xml:space="preserve">All. 23</t>
  </si>
  <si>
    <t xml:space="preserve">Dreimast Galiot Friederich-Wihleim der 2te.</t>
  </si>
  <si>
    <t xml:space="preserve">Geyer / Lexow / Sohn</t>
  </si>
  <si>
    <t xml:space="preserve">17 x 24.5</t>
  </si>
  <si>
    <t xml:space="preserve">108 pages + 2 planches</t>
  </si>
  <si>
    <t xml:space="preserve">All. 24</t>
  </si>
  <si>
    <t xml:space="preserve">Ewer Maria</t>
  </si>
  <si>
    <t xml:space="preserve">Broelmann  Jobst / Weski Timm</t>
  </si>
  <si>
    <t xml:space="preserve">Urbes Verlag</t>
  </si>
  <si>
    <t xml:space="preserve">Gräfelfing</t>
  </si>
  <si>
    <t xml:space="preserve">22.5 x 27.5</t>
  </si>
  <si>
    <t xml:space="preserve">190 pages </t>
  </si>
  <si>
    <t xml:space="preserve">All. 25 a</t>
  </si>
  <si>
    <t xml:space="preserve">Buddel-Schiff Museum</t>
  </si>
  <si>
    <t xml:space="preserve">Neuharlingersiel am Hafen Westseite</t>
  </si>
  <si>
    <t xml:space="preserve">Soeker Druck</t>
  </si>
  <si>
    <t xml:space="preserve">Essens</t>
  </si>
  <si>
    <t xml:space="preserve">220 x 150</t>
  </si>
  <si>
    <t xml:space="preserve">All. 25 b</t>
  </si>
  <si>
    <t xml:space="preserve">All. 26</t>
  </si>
  <si>
    <t xml:space="preserve">Galions Figuren</t>
  </si>
  <si>
    <t xml:space="preserve">Jürgen Hansen Hans</t>
  </si>
  <si>
    <t xml:space="preserve">Staling</t>
  </si>
  <si>
    <t xml:space="preserve">24.5 x 30.5</t>
  </si>
  <si>
    <t xml:space="preserve">All. 27</t>
  </si>
  <si>
    <t xml:space="preserve">Gefangen in Glass</t>
  </si>
  <si>
    <t xml:space="preserve">Schouten Joop van</t>
  </si>
  <si>
    <t xml:space="preserve">17 x 18</t>
  </si>
  <si>
    <t xml:space="preserve">All. 28</t>
  </si>
  <si>
    <t xml:space="preserve">Handbuch für des Buddelschiffbau</t>
  </si>
  <si>
    <t xml:space="preserve">Hille Peter / Young Barry</t>
  </si>
  <si>
    <t xml:space="preserve">288 pages </t>
  </si>
  <si>
    <t xml:space="preserve">All. 29</t>
  </si>
  <si>
    <t xml:space="preserve">Historische Modell Schiffe</t>
  </si>
  <si>
    <t xml:space="preserve">Manfeld Wolfram zu</t>
  </si>
  <si>
    <t xml:space="preserve">Wihlem Heyne verlag</t>
  </si>
  <si>
    <t xml:space="preserve">München</t>
  </si>
  <si>
    <t xml:space="preserve">11.5 x 18</t>
  </si>
  <si>
    <t xml:space="preserve">311 pages </t>
  </si>
  <si>
    <t xml:space="preserve">All. 30</t>
  </si>
  <si>
    <t xml:space="preserve">Historische Modellschiffe aus Baukästen</t>
  </si>
  <si>
    <t xml:space="preserve">Holz Peter</t>
  </si>
  <si>
    <t xml:space="preserve">Schiff Modell</t>
  </si>
  <si>
    <t xml:space="preserve">Villingen-Schweningen</t>
  </si>
  <si>
    <t xml:space="preserve">17 x 24</t>
  </si>
  <si>
    <t xml:space="preserve">All. 31</t>
  </si>
  <si>
    <t xml:space="preserve">Kapitänsbilder</t>
  </si>
  <si>
    <t xml:space="preserve">Timm Werner</t>
  </si>
  <si>
    <t xml:space="preserve">108 pages </t>
  </si>
  <si>
    <t xml:space="preserve">All. 32</t>
  </si>
  <si>
    <t xml:space="preserve">Kleine Welt in der Flasche</t>
  </si>
  <si>
    <t xml:space="preserve">Lammer Jutta</t>
  </si>
  <si>
    <t xml:space="preserve">Otto Maier Verlag</t>
  </si>
  <si>
    <t xml:space="preserve">Ravensburg</t>
  </si>
  <si>
    <t xml:space="preserve">12.5 x 18</t>
  </si>
  <si>
    <t xml:space="preserve">All. 33</t>
  </si>
  <si>
    <t xml:space="preserve">Knochenschiffe Die Prisoner of War Modelle bis 1775 / 1814</t>
  </si>
  <si>
    <t xml:space="preserve">Koehers Verlagsgesellshaft mBH-</t>
  </si>
  <si>
    <t xml:space="preserve">21 x 20.5</t>
  </si>
  <si>
    <t xml:space="preserve">All. 34</t>
  </si>
  <si>
    <t xml:space="preserve">Schiffe aus Wewelsfleth - Band III</t>
  </si>
  <si>
    <t xml:space="preserve">Herbert Karting</t>
  </si>
  <si>
    <t xml:space="preserve">Rundschau KG</t>
  </si>
  <si>
    <t xml:space="preserve">Itzehoe</t>
  </si>
  <si>
    <t xml:space="preserve">All. 35</t>
  </si>
  <si>
    <t xml:space="preserve">Schiffsmodelle , Die Geschichte der Schiffbaukunst</t>
  </si>
  <si>
    <t xml:space="preserve">Hansen Hans Jürgen</t>
  </si>
  <si>
    <t xml:space="preserve">20.5 x 26.5</t>
  </si>
  <si>
    <t xml:space="preserve">All. 36</t>
  </si>
  <si>
    <t xml:space="preserve">Seefalke</t>
  </si>
  <si>
    <t xml:space="preserve">Paulun Hans-Jürgen</t>
  </si>
  <si>
    <t xml:space="preserve">19.5 x 27</t>
  </si>
  <si>
    <t xml:space="preserve">54 pages </t>
  </si>
  <si>
    <t xml:space="preserve">All. 37</t>
  </si>
  <si>
    <t xml:space="preserve">Der Kurische Reisekahn MARIA</t>
  </si>
  <si>
    <t xml:space="preserve">Werner Jaeger</t>
  </si>
  <si>
    <t xml:space="preserve">Martina Will</t>
  </si>
  <si>
    <t xml:space="preserve">RGA-Druck</t>
  </si>
  <si>
    <t xml:space="preserve">250 x 400</t>
  </si>
  <si>
    <t xml:space="preserve">All. 38</t>
  </si>
  <si>
    <t xml:space="preserve">Tip's &amp; Tricks im Schiffmodellbau</t>
  </si>
  <si>
    <t xml:space="preserve">H.J. Scholz</t>
  </si>
  <si>
    <t xml:space="preserve">Maritime Verlag</t>
  </si>
  <si>
    <t xml:space="preserve">Wolfsburg</t>
  </si>
  <si>
    <t xml:space="preserve">All. 39 a</t>
  </si>
  <si>
    <t xml:space="preserve">NEF des Cinque Ports des Normannenschiff des 13. Jahrhunders</t>
  </si>
  <si>
    <t xml:space="preserve">Mosaik Verlag Architectura Navalis</t>
  </si>
  <si>
    <t xml:space="preserve">138 pages</t>
  </si>
  <si>
    <t xml:space="preserve">All. 39 b</t>
  </si>
  <si>
    <t xml:space="preserve">All. 40</t>
  </si>
  <si>
    <t xml:space="preserve">Veteranen- und Museumsschiffe</t>
  </si>
  <si>
    <t xml:space="preserve">Alfred Schneider</t>
  </si>
  <si>
    <t xml:space="preserve">Gert Uwe Detlefsen</t>
  </si>
  <si>
    <t xml:space="preserve">Bad Segeberg</t>
  </si>
  <si>
    <t xml:space="preserve">All. 41</t>
  </si>
  <si>
    <t xml:space="preserve">Wappen von Hamburg 1667</t>
  </si>
  <si>
    <t xml:space="preserve">R. Hoeckel</t>
  </si>
  <si>
    <t xml:space="preserve">Robert Loef Verlag Burg Bez.</t>
  </si>
  <si>
    <t xml:space="preserve">Magdeburg</t>
  </si>
  <si>
    <t xml:space="preserve">52 pages + 8 planches</t>
  </si>
  <si>
    <t xml:space="preserve">All. 42</t>
  </si>
  <si>
    <t xml:space="preserve">Altonaer Museum in Hamburg</t>
  </si>
  <si>
    <t xml:space="preserve">Manfred Meinz</t>
  </si>
  <si>
    <t xml:space="preserve">Broschek &amp; Co KG</t>
  </si>
  <si>
    <t xml:space="preserve">All. 43</t>
  </si>
  <si>
    <t xml:space="preserve">Heisslufmotoren II : Schiffsmodell-Antriebe</t>
  </si>
  <si>
    <t xml:space="preserve">Theodor Vieweg</t>
  </si>
  <si>
    <t xml:space="preserve">Neckar Verlag</t>
  </si>
  <si>
    <t xml:space="preserve">All. 44</t>
  </si>
  <si>
    <t xml:space="preserve">Stirling-Maschinen</t>
  </si>
  <si>
    <t xml:space="preserve">Martin Werdich</t>
  </si>
  <si>
    <t xml:space="preserve">Oeko Buch Staufen</t>
  </si>
  <si>
    <t xml:space="preserve">Freiburg</t>
  </si>
  <si>
    <t xml:space="preserve">144 pages + 1 planche</t>
  </si>
  <si>
    <t xml:space="preserve">All. 45</t>
  </si>
  <si>
    <t xml:space="preserve">Das Hanseschiff im ausgehenden 15. Jarhundert</t>
  </si>
  <si>
    <t xml:space="preserve">Heinrich Winter</t>
  </si>
  <si>
    <t xml:space="preserve">Bielefeld + Berlin</t>
  </si>
  <si>
    <t xml:space="preserve">250 x 150</t>
  </si>
  <si>
    <t xml:space="preserve">70 pages + 3 planches</t>
  </si>
  <si>
    <t xml:space="preserve">All. 46</t>
  </si>
  <si>
    <t xml:space="preserve">Der Holländische Zweidecker von 1660 / 1670</t>
  </si>
  <si>
    <t xml:space="preserve">Winter Heinrich</t>
  </si>
  <si>
    <t xml:space="preserve">190 x 275</t>
  </si>
  <si>
    <t xml:space="preserve">94 pages + 4 planches </t>
  </si>
  <si>
    <t xml:space="preserve">All. 47</t>
  </si>
  <si>
    <t xml:space="preserve">Risse von Schiffen des 16. Und 17. Jahrhunderts</t>
  </si>
  <si>
    <t xml:space="preserve">Rolf Hoeckel</t>
  </si>
  <si>
    <t xml:space="preserve">100 pages + 13 planches</t>
  </si>
  <si>
    <t xml:space="preserve">All. 48</t>
  </si>
  <si>
    <t xml:space="preserve">Klipperschiffe des 19. Jahrhunderts</t>
  </si>
  <si>
    <t xml:space="preserve">Wolfgang Hoelzel</t>
  </si>
  <si>
    <t xml:space="preserve">110 pages + 4 planches </t>
  </si>
  <si>
    <t xml:space="preserve">All. 49</t>
  </si>
  <si>
    <t xml:space="preserve">Modellbau von Schiffen des 16. Unde 17.</t>
  </si>
  <si>
    <t xml:space="preserve">Lothar Eich</t>
  </si>
  <si>
    <t xml:space="preserve">118 pages + 2 planches</t>
  </si>
  <si>
    <t xml:space="preserve">All. 50</t>
  </si>
  <si>
    <t xml:space="preserve">Chinesische Fluss Dschunken</t>
  </si>
  <si>
    <t xml:space="preserve">Peter Wieg + Johannes Freyer</t>
  </si>
  <si>
    <t xml:space="preserve">80 pages + 1 planche</t>
  </si>
  <si>
    <t xml:space="preserve">All. 51</t>
  </si>
  <si>
    <t xml:space="preserve">Chinesische See- Dschunken</t>
  </si>
  <si>
    <t xml:space="preserve">92 pages + 1 planche</t>
  </si>
  <si>
    <t xml:space="preserve">All. 52</t>
  </si>
  <si>
    <t xml:space="preserve">Das Peller-Modell von 1603</t>
  </si>
  <si>
    <t xml:space="preserve">128 pages + 6 planches</t>
  </si>
  <si>
    <t xml:space="preserve">All. 53</t>
  </si>
  <si>
    <t xml:space="preserve">Die Brigg</t>
  </si>
  <si>
    <t xml:space="preserve">Rainer Daebritz + Wolfgang Quinger</t>
  </si>
  <si>
    <t xml:space="preserve">64 pages + 1 planche</t>
  </si>
  <si>
    <t xml:space="preserve">All. 54</t>
  </si>
  <si>
    <t xml:space="preserve">Die Galeere</t>
  </si>
  <si>
    <t xml:space="preserve">Wolfram Mondfeld</t>
  </si>
  <si>
    <t xml:space="preserve">63 pages + images + 4 planches</t>
  </si>
  <si>
    <t xml:space="preserve">All. 55</t>
  </si>
  <si>
    <t xml:space="preserve">Die Schiffe der Koenigslinie</t>
  </si>
  <si>
    <t xml:space="preserve">Wolfgang Kramer + Reinhard Kramer + Horst-D</t>
  </si>
  <si>
    <t xml:space="preserve">108 pages + 1 planche</t>
  </si>
  <si>
    <t xml:space="preserve">All. 56</t>
  </si>
  <si>
    <t xml:space="preserve">All. 57</t>
  </si>
  <si>
    <t xml:space="preserve">Gedeckte Korvette Elisabeth</t>
  </si>
  <si>
    <t xml:space="preserve">Hermann-Joachim Greven</t>
  </si>
  <si>
    <t xml:space="preserve">120 pages + 1 planche</t>
  </si>
  <si>
    <t xml:space="preserve">All. 58</t>
  </si>
  <si>
    <t xml:space="preserve">HMS Victory</t>
  </si>
  <si>
    <t xml:space="preserve">Noel C.L. Hakney</t>
  </si>
  <si>
    <t xml:space="preserve">98 pages + images + 3 planches</t>
  </si>
  <si>
    <t xml:space="preserve">All. 59</t>
  </si>
  <si>
    <t xml:space="preserve">Mayflower</t>
  </si>
  <si>
    <t xml:space="preserve">80 pages + images + 3 planches</t>
  </si>
  <si>
    <t xml:space="preserve">All. 60</t>
  </si>
  <si>
    <t xml:space="preserve">Normannenschiffe</t>
  </si>
  <si>
    <t xml:space="preserve">Jochen von Fircks</t>
  </si>
  <si>
    <t xml:space="preserve">68 pages + 3 planches</t>
  </si>
  <si>
    <t xml:space="preserve">All. 61</t>
  </si>
  <si>
    <t xml:space="preserve">Personenschiffahrt auf der Oberelbe</t>
  </si>
  <si>
    <t xml:space="preserve">Guenter Niemz/Reiner Wachs</t>
  </si>
  <si>
    <t xml:space="preserve">104 pages + 2 planches</t>
  </si>
  <si>
    <t xml:space="preserve">All. 62</t>
  </si>
  <si>
    <t xml:space="preserve">Polarschiffe</t>
  </si>
  <si>
    <t xml:space="preserve">Ingrid Schmidt</t>
  </si>
  <si>
    <t xml:space="preserve">96 pages + 3 planches</t>
  </si>
  <si>
    <t xml:space="preserve">All. 63</t>
  </si>
  <si>
    <t xml:space="preserve">Prins Willem</t>
  </si>
  <si>
    <t xml:space="preserve">Herman Ketting</t>
  </si>
  <si>
    <t xml:space="preserve">144 pages + 2 planches</t>
  </si>
  <si>
    <t xml:space="preserve">All. 64</t>
  </si>
  <si>
    <t xml:space="preserve">Schiffe unterm Roten Adler</t>
  </si>
  <si>
    <t xml:space="preserve">Guenther Schmidt</t>
  </si>
  <si>
    <t xml:space="preserve">84 pages + 3 planches</t>
  </si>
  <si>
    <t xml:space="preserve">All. 65</t>
  </si>
  <si>
    <t xml:space="preserve">Schoner in Nord un Sued</t>
  </si>
  <si>
    <t xml:space="preserve">296 pages + 3 planches</t>
  </si>
  <si>
    <t xml:space="preserve">All. 66</t>
  </si>
  <si>
    <t xml:space="preserve">Von der Fregatte zum Vollschiff</t>
  </si>
  <si>
    <t xml:space="preserve">136 pages + 3 planches</t>
  </si>
  <si>
    <t xml:space="preserve">All. 67</t>
  </si>
  <si>
    <t xml:space="preserve">Wappen von Hamburg I - Ein Konvoischiff des 17. Jahrunderts</t>
  </si>
  <si>
    <t xml:space="preserve">Wolfgang Quinger</t>
  </si>
  <si>
    <t xml:space="preserve">80 pages + 2 planches</t>
  </si>
  <si>
    <t xml:space="preserve">All. 68</t>
  </si>
  <si>
    <t xml:space="preserve">Die Schebecke</t>
  </si>
  <si>
    <t xml:space="preserve">64 pages + images + 4 planches</t>
  </si>
  <si>
    <t xml:space="preserve">All. 69</t>
  </si>
  <si>
    <t xml:space="preserve">Maritime Oldtimer - Museumsschiffe aus 4 Jahrunderten</t>
  </si>
  <si>
    <t xml:space="preserve">212 pages</t>
  </si>
  <si>
    <t xml:space="preserve">All. 70</t>
  </si>
  <si>
    <t xml:space="preserve">Elektronische Schaltungen fuer den Modellbau</t>
  </si>
  <si>
    <t xml:space="preserve">Elektor-Verlag GmbH</t>
  </si>
  <si>
    <t xml:space="preserve">Aachen</t>
  </si>
  <si>
    <t xml:space="preserve">224 pages</t>
  </si>
  <si>
    <t xml:space="preserve">All. 71</t>
  </si>
  <si>
    <t xml:space="preserve">Schnell-Boote, Die Nachkriegs-Entwicklung bis heute</t>
  </si>
  <si>
    <t xml:space="preserve">Harald Fock</t>
  </si>
  <si>
    <t xml:space="preserve">Koehlers Verlagsgeselschaft mbh</t>
  </si>
  <si>
    <t xml:space="preserve">280 x 210</t>
  </si>
  <si>
    <t xml:space="preserve">360 pages + 3 planches</t>
  </si>
  <si>
    <t xml:space="preserve">All. 72</t>
  </si>
  <si>
    <t xml:space="preserve">Geschichte der Schiffahrt</t>
  </si>
  <si>
    <t xml:space="preserve">Courtlandt Candy</t>
  </si>
  <si>
    <t xml:space="preserve">Erik Nitsche International</t>
  </si>
  <si>
    <t xml:space="preserve">Switzerland</t>
  </si>
  <si>
    <t xml:space="preserve">170 x 265</t>
  </si>
  <si>
    <t xml:space="preserve">It. 1</t>
  </si>
  <si>
    <t xml:space="preserve">Museo Navale di Villa Doria</t>
  </si>
  <si>
    <t xml:space="preserve">Andreis DE Eugenio</t>
  </si>
  <si>
    <t xml:space="preserve">Sagep</t>
  </si>
  <si>
    <t xml:space="preserve">Genova</t>
  </si>
  <si>
    <t xml:space="preserve">150 x 205</t>
  </si>
  <si>
    <t xml:space="preserve">It. 2</t>
  </si>
  <si>
    <t xml:space="preserve">Vecchie Barche Adriatiche / Bragozzo Bragagna Tartana</t>
  </si>
  <si>
    <t xml:space="preserve">Marzari Mario</t>
  </si>
  <si>
    <t xml:space="preserve">Rivists Maritima</t>
  </si>
  <si>
    <t xml:space="preserve">Roma</t>
  </si>
  <si>
    <t xml:space="preserve">It. 3</t>
  </si>
  <si>
    <t xml:space="preserve">Modelismo navale statico antico</t>
  </si>
  <si>
    <t xml:space="preserve">Lusci Vicenzo</t>
  </si>
  <si>
    <t xml:space="preserve">Guidalusci 80</t>
  </si>
  <si>
    <t xml:space="preserve">Firenze</t>
  </si>
  <si>
    <t xml:space="preserve">195 x 275</t>
  </si>
  <si>
    <t xml:space="preserve">316 pages</t>
  </si>
  <si>
    <t xml:space="preserve">It. 4</t>
  </si>
  <si>
    <t xml:space="preserve">La Nave nel Tempo</t>
  </si>
  <si>
    <t xml:space="preserve">Vocino Michele</t>
  </si>
  <si>
    <t xml:space="preserve">Luigi Alfieri</t>
  </si>
  <si>
    <t xml:space="preserve">Milano</t>
  </si>
  <si>
    <t xml:space="preserve">245 x 340</t>
  </si>
  <si>
    <t xml:space="preserve">325 pages</t>
  </si>
  <si>
    <t xml:space="preserve">It. 5</t>
  </si>
  <si>
    <t xml:space="preserve">Victory  L'ammiraglia di Neldon</t>
  </si>
  <si>
    <t xml:space="preserve">Mursia</t>
  </si>
  <si>
    <t xml:space="preserve">108 pages</t>
  </si>
  <si>
    <t xml:space="preserve">It. 6</t>
  </si>
  <si>
    <t xml:space="preserve">Barche e uomini di Grado</t>
  </si>
  <si>
    <t xml:space="preserve">Moinas Flavia</t>
  </si>
  <si>
    <t xml:space="preserve">Edizioni della Laguna</t>
  </si>
  <si>
    <t xml:space="preserve">Monfalcone</t>
  </si>
  <si>
    <t xml:space="preserve">It. 7</t>
  </si>
  <si>
    <t xml:space="preserve">Tecnica e Storia attraverso i piani costruttivi navali</t>
  </si>
  <si>
    <t xml:space="preserve">Centro italiano studi e ricerche navali</t>
  </si>
  <si>
    <t xml:space="preserve">Assciazione Navimodellisti Bolognese</t>
  </si>
  <si>
    <t xml:space="preserve">Bologna</t>
  </si>
  <si>
    <t xml:space="preserve">Voir liste livres hollandais et divers</t>
  </si>
  <si>
    <t xml:space="preserve">D. 36</t>
  </si>
  <si>
    <t xml:space="preserve">Orizzonte Mare - A1 - Corazzate - Cl. Cavour + Duilio</t>
  </si>
  <si>
    <t xml:space="preserve">Franco Bargoni</t>
  </si>
  <si>
    <t xml:space="preserve">Edizioni Bizzarri</t>
  </si>
  <si>
    <t xml:space="preserve">235 x 165</t>
  </si>
  <si>
    <t xml:space="preserve">D. 37</t>
  </si>
  <si>
    <t xml:space="preserve">Orizzonte Mare - B2 - Corazzate - Classi 1880-1892</t>
  </si>
  <si>
    <t xml:space="preserve">Edizioni Dell'Ateneo &amp; Bizzarri</t>
  </si>
  <si>
    <t xml:space="preserve">D. 38</t>
  </si>
  <si>
    <t xml:space="preserve">Orizzonte Mare - 4. Incrociatori pesanti - Classe Trento - P.1</t>
  </si>
  <si>
    <t xml:space="preserve">D. 39</t>
  </si>
  <si>
    <t xml:space="preserve">Orizzonte Mare - 4. Incrociatori pesanti - Classe Trento - P.2</t>
  </si>
  <si>
    <t xml:space="preserve">D. 40</t>
  </si>
  <si>
    <t xml:space="preserve">Orizzone Mare - 5. Incrociatori pesanti Classe Zara P.1</t>
  </si>
  <si>
    <t xml:space="preserve">D. 41</t>
  </si>
  <si>
    <t xml:space="preserve">Il libro completo del Modellista navale - modelli naviganti</t>
  </si>
  <si>
    <t xml:space="preserve">Vic Smeed</t>
  </si>
  <si>
    <t xml:space="preserve">Il Castello </t>
  </si>
  <si>
    <t xml:space="preserve">D. 42</t>
  </si>
  <si>
    <t xml:space="preserve">Gli Incrociatori Italiani - 1861-1970</t>
  </si>
  <si>
    <t xml:space="preserve">Giorgio Giorgerini + Augusto Nani</t>
  </si>
  <si>
    <t xml:space="preserve">Ufficio Storico della Marina Militare</t>
  </si>
  <si>
    <t xml:space="preserve">285 x 210</t>
  </si>
  <si>
    <t xml:space="preserve">712 pages</t>
  </si>
  <si>
    <t xml:space="preserve">Voir liste livres italiens</t>
  </si>
  <si>
    <t xml:space="preserve">D. 8</t>
  </si>
  <si>
    <t xml:space="preserve">17 de Eeuws Statenjacht</t>
  </si>
  <si>
    <t xml:space="preserve">van Beuge Willem</t>
  </si>
  <si>
    <t xml:space="preserve">De Boper Maritiem</t>
  </si>
  <si>
    <t xml:space="preserve">Amsterdam</t>
  </si>
  <si>
    <t xml:space="preserve">180 x 255</t>
  </si>
  <si>
    <t xml:space="preserve">99 pages</t>
  </si>
  <si>
    <t xml:space="preserve">D. 9</t>
  </si>
  <si>
    <t xml:space="preserve">Album d'O secolo / Centenario Indiano</t>
  </si>
  <si>
    <t xml:space="preserve">De Mello Joaquim</t>
  </si>
  <si>
    <t xml:space="preserve">Lisboa</t>
  </si>
  <si>
    <t xml:space="preserve">245 x 145</t>
  </si>
  <si>
    <t xml:space="preserve">D. 10</t>
  </si>
  <si>
    <t xml:space="preserve">Blekingsekan</t>
  </si>
  <si>
    <t xml:space="preserve">Bengtson N.</t>
  </si>
  <si>
    <t xml:space="preserve">Axel Abramsons</t>
  </si>
  <si>
    <t xml:space="preserve">Karlskova</t>
  </si>
  <si>
    <t xml:space="preserve">D. 11</t>
  </si>
  <si>
    <t xml:space="preserve">B!atmodeller och museibatar</t>
  </si>
  <si>
    <t xml:space="preserve">Björklund Anders</t>
  </si>
  <si>
    <t xml:space="preserve">Föreningen Sveriges </t>
  </si>
  <si>
    <t xml:space="preserve">Boras</t>
  </si>
  <si>
    <t xml:space="preserve">165 x 245</t>
  </si>
  <si>
    <t xml:space="preserve">170 pages</t>
  </si>
  <si>
    <t xml:space="preserve">D. 12</t>
  </si>
  <si>
    <t xml:space="preserve">Catalogo general del Museo Maritimo</t>
  </si>
  <si>
    <t xml:space="preserve">Martinez-Hidalgo y teran José Ma.</t>
  </si>
  <si>
    <t xml:space="preserve">Dipuacion Provincial de Barcelona</t>
  </si>
  <si>
    <t xml:space="preserve">Barcelona</t>
  </si>
  <si>
    <t xml:space="preserve">348 pages</t>
  </si>
  <si>
    <t xml:space="preserve">D. 13</t>
  </si>
  <si>
    <t xml:space="preserve">De Hoogaars</t>
  </si>
  <si>
    <t xml:space="preserve">Van Beylen</t>
  </si>
  <si>
    <t xml:space="preserve">De Boer Maritiem</t>
  </si>
  <si>
    <t xml:space="preserve">Antwerpen</t>
  </si>
  <si>
    <t xml:space="preserve">184 pages</t>
  </si>
  <si>
    <t xml:space="preserve">D. 14</t>
  </si>
  <si>
    <t xml:space="preserve">De Scheepvaart in Nedreland in oude ansichten</t>
  </si>
  <si>
    <t xml:space="preserve">Geerts W.J.J.</t>
  </si>
  <si>
    <t xml:space="preserve">Europese Biblioteek</t>
  </si>
  <si>
    <t xml:space="preserve">D. 15</t>
  </si>
  <si>
    <t xml:space="preserve">Gallionsfigurer og anden dansk skibornamentik indtil 1850</t>
  </si>
  <si>
    <t xml:space="preserve">Poulsen Hanne</t>
  </si>
  <si>
    <t xml:space="preserve">Arborg</t>
  </si>
  <si>
    <t xml:space="preserve">145 x 220</t>
  </si>
  <si>
    <t xml:space="preserve">75...118 pages</t>
  </si>
  <si>
    <t xml:space="preserve">D. 16</t>
  </si>
  <si>
    <t xml:space="preserve">Guia del Museo Naval</t>
  </si>
  <si>
    <t xml:space="preserve">Madrid </t>
  </si>
  <si>
    <t xml:space="preserve">115 x 165</t>
  </si>
  <si>
    <t xml:space="preserve">D. 17</t>
  </si>
  <si>
    <t xml:space="preserve">Le Musée de la marine à Anvers</t>
  </si>
  <si>
    <t xml:space="preserve">Les Amis du musée de la marine</t>
  </si>
  <si>
    <t xml:space="preserve">Anvers</t>
  </si>
  <si>
    <t xml:space="preserve">D. 18</t>
  </si>
  <si>
    <t xml:space="preserve">Museu de Marinha de Lisboa</t>
  </si>
  <si>
    <t xml:space="preserve">D. 19</t>
  </si>
  <si>
    <t xml:space="preserve">Museu de marinha Lisboa</t>
  </si>
  <si>
    <t xml:space="preserve">Departementto da Patrimonio serviço de Arquivos</t>
  </si>
  <si>
    <t xml:space="preserve">Barata</t>
  </si>
  <si>
    <t xml:space="preserve">66 pages</t>
  </si>
  <si>
    <t xml:space="preserve">D. 20</t>
  </si>
  <si>
    <t xml:space="preserve">Oostindiëvaarder  Amsterdam</t>
  </si>
  <si>
    <t xml:space="preserve">Jacobs Els</t>
  </si>
  <si>
    <t xml:space="preserve">Rijksmuseum Nederlands Scheepvaart Museum</t>
  </si>
  <si>
    <t xml:space="preserve">215 x 200</t>
  </si>
  <si>
    <t xml:space="preserve">D. 21</t>
  </si>
  <si>
    <t xml:space="preserve">Orogmuseet Vejledning</t>
  </si>
  <si>
    <t xml:space="preserve">Selskabet Orlogsmuseets Venner</t>
  </si>
  <si>
    <t xml:space="preserve">130 x 200</t>
  </si>
  <si>
    <t xml:space="preserve">D. 22</t>
  </si>
  <si>
    <t xml:space="preserve">Oude Schepten</t>
  </si>
  <si>
    <t xml:space="preserve">Rijksmuseum Amsterdam</t>
  </si>
  <si>
    <t xml:space="preserve">130 x 190</t>
  </si>
  <si>
    <t xml:space="preserve">D. 23</t>
  </si>
  <si>
    <t xml:space="preserve">Oude Zeilschepen en hun Modellen</t>
  </si>
  <si>
    <t xml:space="preserve">Petrejus E.W.</t>
  </si>
  <si>
    <t xml:space="preserve">Bussum</t>
  </si>
  <si>
    <t xml:space="preserve">185 x 270</t>
  </si>
  <si>
    <t xml:space="preserve">271 pages</t>
  </si>
  <si>
    <t xml:space="preserve">D. 24</t>
  </si>
  <si>
    <t xml:space="preserve">Statens Sjöhistoriska museeum</t>
  </si>
  <si>
    <t xml:space="preserve">Skeppsbyggnadskonst</t>
  </si>
  <si>
    <t xml:space="preserve">Stockholm</t>
  </si>
  <si>
    <t xml:space="preserve">D. 25</t>
  </si>
  <si>
    <t xml:space="preserve">Scheepsmodellen</t>
  </si>
  <si>
    <t xml:space="preserve">Van Dishoecek</t>
  </si>
  <si>
    <t xml:space="preserve">D. 26</t>
  </si>
  <si>
    <t xml:space="preserve">Sjofart / Bruksbatar</t>
  </si>
  <si>
    <t xml:space="preserve">Bergens Sjofartsmuseum</t>
  </si>
  <si>
    <t xml:space="preserve">Bergen</t>
  </si>
  <si>
    <t xml:space="preserve">25 pages</t>
  </si>
  <si>
    <t xml:space="preserve">D. 27</t>
  </si>
  <si>
    <t xml:space="preserve">Sjofart / Jektefarten</t>
  </si>
  <si>
    <t xml:space="preserve">D. 28</t>
  </si>
  <si>
    <t xml:space="preserve">Sjöhistoriska museet 50 Ar</t>
  </si>
  <si>
    <t xml:space="preserve">Bjöklund Anders, Haasum Sibylla, Soop Hans</t>
  </si>
  <si>
    <t xml:space="preserve">Föreningen Sveriges Sjöfartsförening i Stockholm</t>
  </si>
  <si>
    <t xml:space="preserve">165 x 250</t>
  </si>
  <si>
    <t xml:space="preserve">211 pages</t>
  </si>
  <si>
    <t xml:space="preserve">D. 29</t>
  </si>
  <si>
    <t xml:space="preserve">Sohistorisk Billedbog</t>
  </si>
  <si>
    <t xml:space="preserve">Danish Maritime museum</t>
  </si>
  <si>
    <t xml:space="preserve">Helsingor</t>
  </si>
  <si>
    <t xml:space="preserve">D. 30</t>
  </si>
  <si>
    <t xml:space="preserve">Zuiderseearcheologie</t>
  </si>
  <si>
    <t xml:space="preserve">Heide Van der G.D.</t>
  </si>
  <si>
    <t xml:space="preserve">D. 31</t>
  </si>
  <si>
    <t xml:space="preserve">Rode en platbotem jachten</t>
  </si>
  <si>
    <t xml:space="preserve">Huitema T. Dr.</t>
  </si>
  <si>
    <t xml:space="preserve">Van Kampen &amp; Zoon B.V.</t>
  </si>
  <si>
    <t xml:space="preserve">D. 32</t>
  </si>
  <si>
    <t xml:space="preserve">Oorlogsschepen En Koopvaardijschepen</t>
  </si>
  <si>
    <t xml:space="preserve">Jean, Parijs</t>
  </si>
  <si>
    <t xml:space="preserve">St Jean de Beauvais</t>
  </si>
  <si>
    <t xml:space="preserve">Hollande</t>
  </si>
  <si>
    <t xml:space="preserve">220 x 320</t>
  </si>
  <si>
    <t xml:space="preserve">D. 33</t>
  </si>
  <si>
    <t xml:space="preserve">Flaskskepps-bygge</t>
  </si>
  <si>
    <t xml:space="preserve">Gösta Backlund</t>
  </si>
  <si>
    <t xml:space="preserve">Allt om Hobbys Förlag</t>
  </si>
  <si>
    <t xml:space="preserve">180 x 260</t>
  </si>
  <si>
    <t xml:space="preserve">D. 34</t>
  </si>
  <si>
    <t xml:space="preserve">Museu de Marinha</t>
  </si>
  <si>
    <t xml:space="preserve">Santa Maria dos Jeronimos</t>
  </si>
  <si>
    <t xml:space="preserve">Instituto Hidrografico</t>
  </si>
  <si>
    <t xml:space="preserve">150 x 200</t>
  </si>
  <si>
    <t xml:space="preserve">D. 35</t>
  </si>
  <si>
    <t xml:space="preserve">Verzameling Hollandsche Schepen</t>
  </si>
  <si>
    <t xml:space="preserve">G. Groenewegen</t>
  </si>
  <si>
    <t xml:space="preserve">J. Vanden Brink</t>
  </si>
  <si>
    <t xml:space="preserve">Noordblaak</t>
  </si>
  <si>
    <t xml:space="preserve">180 x 220</t>
  </si>
  <si>
    <t xml:space="preserve">295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SFr. &quot;#,##0.00;[RED]&quot;SFr. -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b val="true"/>
      <sz val="16"/>
      <name val="Comic Sans MS"/>
      <family val="4"/>
    </font>
    <font>
      <sz val="16"/>
      <color rgb="FF000000"/>
      <name val="Comic Sans MS"/>
      <family val="4"/>
    </font>
    <font>
      <sz val="16"/>
      <color rgb="FFFF0000"/>
      <name val="Comic Sans MS"/>
      <family val="4"/>
    </font>
    <font>
      <sz val="14"/>
      <name val="Arial Baltic"/>
      <family val="2"/>
      <charset val="186"/>
    </font>
    <font>
      <b val="true"/>
      <sz val="14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62" activeCellId="0" sqref="A16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5.28"/>
    <col collapsed="false" customWidth="true" hidden="true" outlineLevel="0" max="2" min="2" style="1" width="6.41"/>
    <col collapsed="false" customWidth="true" hidden="true" outlineLevel="0" max="3" min="3" style="1" width="10.41"/>
    <col collapsed="false" customWidth="true" hidden="false" outlineLevel="0" max="4" min="4" style="1" width="88.42"/>
    <col collapsed="false" customWidth="true" hidden="false" outlineLevel="0" max="5" min="5" style="1" width="44.99"/>
    <col collapsed="false" customWidth="true" hidden="false" outlineLevel="0" max="6" min="6" style="1" width="53.13"/>
    <col collapsed="false" customWidth="true" hidden="false" outlineLevel="0" max="7" min="7" style="1" width="8.56"/>
    <col collapsed="false" customWidth="true" hidden="false" outlineLevel="0" max="8" min="8" style="1" width="23.14"/>
    <col collapsed="false" customWidth="true" hidden="false" outlineLevel="0" max="9" min="9" style="1" width="16.28"/>
    <col collapsed="false" customWidth="true" hidden="false" outlineLevel="0" max="10" min="10" style="1" width="17.99"/>
    <col collapsed="false" customWidth="false" hidden="false" outlineLevel="0" max="257" min="11" style="1" width="11.42"/>
  </cols>
  <sheetData>
    <row r="1" s="2" customFormat="true" ht="30" hidden="false" customHeight="true" outlineLevel="0" collapsed="false">
      <c r="A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30" hidden="false" customHeight="true" outlineLevel="0" collapsed="false">
      <c r="C2" s="5"/>
    </row>
    <row r="3" customFormat="false" ht="30" hidden="false" customHeight="true" outlineLevel="0" collapsed="false">
      <c r="A3" s="1" t="s">
        <v>10</v>
      </c>
      <c r="C3" s="5" t="n">
        <v>10</v>
      </c>
      <c r="D3" s="1" t="s">
        <v>11</v>
      </c>
      <c r="E3" s="1" t="s">
        <v>12</v>
      </c>
      <c r="F3" s="1" t="s">
        <v>13</v>
      </c>
      <c r="G3" s="6" t="n">
        <v>1986</v>
      </c>
      <c r="H3" s="1" t="s">
        <v>14</v>
      </c>
      <c r="I3" s="1" t="s">
        <v>15</v>
      </c>
      <c r="J3" s="1" t="s">
        <v>16</v>
      </c>
    </row>
    <row r="4" customFormat="false" ht="30" hidden="false" customHeight="true" outlineLevel="0" collapsed="false">
      <c r="A4" s="1" t="s">
        <v>17</v>
      </c>
      <c r="C4" s="5" t="n">
        <v>40</v>
      </c>
      <c r="D4" s="1" t="s">
        <v>18</v>
      </c>
      <c r="E4" s="1" t="s">
        <v>19</v>
      </c>
      <c r="F4" s="1" t="s">
        <v>20</v>
      </c>
      <c r="G4" s="6" t="n">
        <v>1983</v>
      </c>
      <c r="H4" s="1" t="s">
        <v>21</v>
      </c>
      <c r="I4" s="1" t="s">
        <v>22</v>
      </c>
    </row>
    <row r="5" customFormat="false" ht="30" hidden="false" customHeight="true" outlineLevel="0" collapsed="false">
      <c r="A5" s="1" t="s">
        <v>23</v>
      </c>
      <c r="C5" s="5" t="n">
        <v>80</v>
      </c>
      <c r="D5" s="1" t="s">
        <v>24</v>
      </c>
      <c r="E5" s="1" t="s">
        <v>25</v>
      </c>
      <c r="F5" s="1" t="s">
        <v>26</v>
      </c>
      <c r="G5" s="6" t="n">
        <v>1981</v>
      </c>
      <c r="H5" s="1" t="s">
        <v>27</v>
      </c>
      <c r="I5" s="1" t="s">
        <v>28</v>
      </c>
      <c r="J5" s="1" t="s">
        <v>29</v>
      </c>
    </row>
    <row r="6" customFormat="false" ht="30" hidden="false" customHeight="true" outlineLevel="0" collapsed="false">
      <c r="A6" s="1" t="s">
        <v>30</v>
      </c>
      <c r="C6" s="5" t="n">
        <v>10</v>
      </c>
      <c r="D6" s="1" t="s">
        <v>31</v>
      </c>
      <c r="F6" s="1" t="s">
        <v>32</v>
      </c>
      <c r="G6" s="6" t="n">
        <v>1992</v>
      </c>
      <c r="I6" s="1" t="s">
        <v>33</v>
      </c>
      <c r="J6" s="1" t="s">
        <v>34</v>
      </c>
    </row>
    <row r="7" customFormat="false" ht="30" hidden="false" customHeight="true" outlineLevel="0" collapsed="false">
      <c r="A7" s="1" t="s">
        <v>35</v>
      </c>
      <c r="C7" s="5" t="n">
        <v>25</v>
      </c>
      <c r="D7" s="1" t="s">
        <v>36</v>
      </c>
      <c r="E7" s="1" t="s">
        <v>37</v>
      </c>
      <c r="F7" s="1" t="s">
        <v>38</v>
      </c>
      <c r="G7" s="6" t="n">
        <v>1978</v>
      </c>
      <c r="H7" s="1" t="s">
        <v>38</v>
      </c>
      <c r="I7" s="1" t="s">
        <v>39</v>
      </c>
      <c r="J7" s="1" t="s">
        <v>40</v>
      </c>
    </row>
    <row r="8" customFormat="false" ht="30" hidden="false" customHeight="true" outlineLevel="0" collapsed="false">
      <c r="A8" s="1" t="s">
        <v>41</v>
      </c>
      <c r="C8" s="5" t="n">
        <v>10</v>
      </c>
      <c r="D8" s="1" t="s">
        <v>42</v>
      </c>
      <c r="E8" s="1" t="s">
        <v>43</v>
      </c>
      <c r="F8" s="1" t="s">
        <v>44</v>
      </c>
      <c r="G8" s="6" t="n">
        <v>1988</v>
      </c>
      <c r="H8" s="1" t="s">
        <v>45</v>
      </c>
      <c r="I8" s="1" t="s">
        <v>46</v>
      </c>
      <c r="J8" s="1" t="s">
        <v>47</v>
      </c>
    </row>
    <row r="9" customFormat="false" ht="30" hidden="false" customHeight="true" outlineLevel="0" collapsed="false">
      <c r="A9" s="1" t="s">
        <v>48</v>
      </c>
      <c r="C9" s="5" t="n">
        <v>60</v>
      </c>
      <c r="D9" s="1" t="s">
        <v>49</v>
      </c>
      <c r="E9" s="1" t="s">
        <v>50</v>
      </c>
      <c r="G9" s="6" t="n">
        <v>1991</v>
      </c>
      <c r="H9" s="1" t="s">
        <v>45</v>
      </c>
      <c r="I9" s="1" t="s">
        <v>51</v>
      </c>
      <c r="J9" s="1" t="s">
        <v>52</v>
      </c>
    </row>
    <row r="10" customFormat="false" ht="30" hidden="false" customHeight="true" outlineLevel="0" collapsed="false">
      <c r="A10" s="1" t="s">
        <v>53</v>
      </c>
      <c r="C10" s="5" t="n">
        <v>90</v>
      </c>
      <c r="D10" s="1" t="s">
        <v>54</v>
      </c>
      <c r="E10" s="1" t="s">
        <v>55</v>
      </c>
      <c r="F10" s="1" t="s">
        <v>56</v>
      </c>
      <c r="G10" s="6" t="n">
        <v>1995</v>
      </c>
      <c r="H10" s="1" t="s">
        <v>45</v>
      </c>
      <c r="I10" s="1" t="s">
        <v>22</v>
      </c>
      <c r="J10" s="1" t="s">
        <v>57</v>
      </c>
    </row>
    <row r="11" customFormat="false" ht="30" hidden="false" customHeight="true" outlineLevel="0" collapsed="false">
      <c r="A11" s="1" t="s">
        <v>58</v>
      </c>
      <c r="C11" s="5" t="n">
        <v>10</v>
      </c>
      <c r="D11" s="1" t="s">
        <v>59</v>
      </c>
      <c r="E11" s="1" t="s">
        <v>60</v>
      </c>
      <c r="F11" s="1" t="s">
        <v>61</v>
      </c>
      <c r="G11" s="6" t="n">
        <v>1981</v>
      </c>
      <c r="H11" s="1" t="s">
        <v>62</v>
      </c>
      <c r="I11" s="1" t="s">
        <v>63</v>
      </c>
      <c r="J11" s="1" t="s">
        <v>64</v>
      </c>
    </row>
    <row r="12" customFormat="false" ht="30" hidden="false" customHeight="true" outlineLevel="0" collapsed="false">
      <c r="A12" s="1" t="s">
        <v>65</v>
      </c>
      <c r="C12" s="5" t="n">
        <v>40</v>
      </c>
      <c r="D12" s="1" t="s">
        <v>66</v>
      </c>
      <c r="E12" s="1" t="s">
        <v>67</v>
      </c>
      <c r="G12" s="6" t="n">
        <v>1958</v>
      </c>
      <c r="H12" s="1" t="s">
        <v>68</v>
      </c>
      <c r="I12" s="1" t="s">
        <v>69</v>
      </c>
      <c r="J12" s="1" t="s">
        <v>70</v>
      </c>
    </row>
    <row r="13" customFormat="false" ht="30" hidden="false" customHeight="true" outlineLevel="0" collapsed="false">
      <c r="A13" s="1" t="s">
        <v>71</v>
      </c>
      <c r="C13" s="5" t="n">
        <v>60</v>
      </c>
      <c r="D13" s="1" t="s">
        <v>72</v>
      </c>
      <c r="E13" s="1" t="s">
        <v>73</v>
      </c>
      <c r="F13" s="1" t="s">
        <v>74</v>
      </c>
      <c r="G13" s="6" t="n">
        <v>1974</v>
      </c>
      <c r="H13" s="1" t="s">
        <v>45</v>
      </c>
      <c r="I13" s="1" t="s">
        <v>75</v>
      </c>
      <c r="J13" s="1" t="s">
        <v>76</v>
      </c>
    </row>
    <row r="14" customFormat="false" ht="30" hidden="false" customHeight="true" outlineLevel="0" collapsed="false">
      <c r="A14" s="1" t="s">
        <v>77</v>
      </c>
      <c r="C14" s="5" t="n">
        <v>40</v>
      </c>
      <c r="D14" s="1" t="s">
        <v>78</v>
      </c>
      <c r="E14" s="1" t="s">
        <v>79</v>
      </c>
      <c r="F14" s="1" t="s">
        <v>80</v>
      </c>
      <c r="G14" s="6" t="n">
        <v>1992</v>
      </c>
      <c r="H14" s="1" t="s">
        <v>45</v>
      </c>
      <c r="I14" s="1" t="s">
        <v>81</v>
      </c>
      <c r="J14" s="1" t="s">
        <v>82</v>
      </c>
    </row>
    <row r="15" customFormat="false" ht="30" hidden="false" customHeight="true" outlineLevel="0" collapsed="false">
      <c r="A15" s="1" t="s">
        <v>83</v>
      </c>
      <c r="C15" s="5" t="n">
        <v>80</v>
      </c>
      <c r="D15" s="1" t="s">
        <v>84</v>
      </c>
      <c r="E15" s="1" t="s">
        <v>85</v>
      </c>
      <c r="F15" s="1" t="s">
        <v>56</v>
      </c>
      <c r="G15" s="6" t="n">
        <v>1981</v>
      </c>
      <c r="H15" s="1" t="s">
        <v>45</v>
      </c>
      <c r="I15" s="1" t="s">
        <v>86</v>
      </c>
      <c r="J15" s="1" t="s">
        <v>87</v>
      </c>
    </row>
    <row r="16" customFormat="false" ht="30" hidden="false" customHeight="true" outlineLevel="0" collapsed="false">
      <c r="A16" s="1" t="s">
        <v>88</v>
      </c>
      <c r="C16" s="5" t="n">
        <v>30</v>
      </c>
      <c r="D16" s="1" t="s">
        <v>89</v>
      </c>
      <c r="E16" s="1" t="s">
        <v>90</v>
      </c>
      <c r="F16" s="1" t="s">
        <v>13</v>
      </c>
      <c r="G16" s="6" t="n">
        <v>1985</v>
      </c>
      <c r="H16" s="1" t="s">
        <v>14</v>
      </c>
      <c r="I16" s="1" t="s">
        <v>91</v>
      </c>
      <c r="J16" s="1" t="s">
        <v>16</v>
      </c>
    </row>
    <row r="17" customFormat="false" ht="30" hidden="false" customHeight="true" outlineLevel="0" collapsed="false">
      <c r="A17" s="1" t="s">
        <v>92</v>
      </c>
      <c r="C17" s="5" t="n">
        <v>60</v>
      </c>
      <c r="D17" s="1" t="s">
        <v>93</v>
      </c>
      <c r="E17" s="1" t="s">
        <v>94</v>
      </c>
      <c r="F17" s="1" t="s">
        <v>56</v>
      </c>
      <c r="G17" s="6" t="n">
        <v>1989</v>
      </c>
      <c r="H17" s="1" t="s">
        <v>45</v>
      </c>
      <c r="I17" s="1" t="s">
        <v>95</v>
      </c>
      <c r="J17" s="1" t="s">
        <v>96</v>
      </c>
    </row>
    <row r="18" customFormat="false" ht="30" hidden="false" customHeight="true" outlineLevel="0" collapsed="false">
      <c r="A18" s="1" t="s">
        <v>97</v>
      </c>
      <c r="C18" s="5" t="n">
        <v>110</v>
      </c>
      <c r="D18" s="1" t="s">
        <v>98</v>
      </c>
      <c r="E18" s="1" t="s">
        <v>99</v>
      </c>
      <c r="F18" s="1" t="s">
        <v>100</v>
      </c>
      <c r="G18" s="6" t="n">
        <v>1969</v>
      </c>
      <c r="H18" s="1" t="s">
        <v>45</v>
      </c>
      <c r="I18" s="1" t="s">
        <v>101</v>
      </c>
      <c r="J18" s="1" t="s">
        <v>102</v>
      </c>
    </row>
    <row r="19" customFormat="false" ht="30" hidden="false" customHeight="true" outlineLevel="0" collapsed="false">
      <c r="A19" s="1" t="s">
        <v>103</v>
      </c>
      <c r="C19" s="5" t="n">
        <v>15</v>
      </c>
      <c r="D19" s="1" t="s">
        <v>104</v>
      </c>
      <c r="E19" s="1" t="s">
        <v>105</v>
      </c>
      <c r="F19" s="1" t="s">
        <v>56</v>
      </c>
      <c r="G19" s="6" t="n">
        <v>1983</v>
      </c>
      <c r="H19" s="1" t="s">
        <v>45</v>
      </c>
      <c r="I19" s="1" t="s">
        <v>106</v>
      </c>
      <c r="J19" s="1" t="s">
        <v>107</v>
      </c>
    </row>
    <row r="20" customFormat="false" ht="30" hidden="false" customHeight="true" outlineLevel="0" collapsed="false">
      <c r="A20" s="1" t="s">
        <v>108</v>
      </c>
      <c r="C20" s="5" t="n">
        <v>80</v>
      </c>
      <c r="D20" s="1" t="s">
        <v>109</v>
      </c>
      <c r="E20" s="1" t="s">
        <v>110</v>
      </c>
      <c r="F20" s="1" t="s">
        <v>111</v>
      </c>
      <c r="G20" s="6" t="n">
        <v>1982</v>
      </c>
      <c r="H20" s="1" t="s">
        <v>112</v>
      </c>
      <c r="I20" s="1" t="s">
        <v>113</v>
      </c>
      <c r="J20" s="1" t="s">
        <v>114</v>
      </c>
    </row>
    <row r="21" customFormat="false" ht="30" hidden="false" customHeight="true" outlineLevel="0" collapsed="false">
      <c r="A21" s="1" t="s">
        <v>115</v>
      </c>
      <c r="C21" s="5" t="n">
        <v>110</v>
      </c>
      <c r="D21" s="1" t="s">
        <v>116</v>
      </c>
      <c r="E21" s="1" t="s">
        <v>117</v>
      </c>
      <c r="F21" s="1" t="s">
        <v>56</v>
      </c>
      <c r="G21" s="6" t="n">
        <v>1980</v>
      </c>
      <c r="H21" s="1" t="s">
        <v>45</v>
      </c>
      <c r="I21" s="1" t="s">
        <v>86</v>
      </c>
      <c r="J21" s="1" t="s">
        <v>118</v>
      </c>
    </row>
    <row r="22" customFormat="false" ht="30" hidden="false" customHeight="true" outlineLevel="0" collapsed="false">
      <c r="A22" s="1" t="s">
        <v>119</v>
      </c>
      <c r="C22" s="5" t="n">
        <v>30</v>
      </c>
      <c r="D22" s="1" t="s">
        <v>120</v>
      </c>
      <c r="E22" s="1" t="s">
        <v>120</v>
      </c>
      <c r="F22" s="1" t="s">
        <v>120</v>
      </c>
      <c r="G22" s="6" t="n">
        <v>1984</v>
      </c>
      <c r="H22" s="1" t="s">
        <v>121</v>
      </c>
      <c r="I22" s="1" t="s">
        <v>15</v>
      </c>
      <c r="J22" s="1" t="s">
        <v>122</v>
      </c>
    </row>
    <row r="23" customFormat="false" ht="30" hidden="false" customHeight="true" outlineLevel="0" collapsed="false">
      <c r="A23" s="1" t="s">
        <v>123</v>
      </c>
      <c r="C23" s="5" t="n">
        <v>50</v>
      </c>
      <c r="D23" s="1" t="s">
        <v>124</v>
      </c>
      <c r="E23" s="1" t="s">
        <v>125</v>
      </c>
      <c r="F23" s="1" t="s">
        <v>126</v>
      </c>
      <c r="G23" s="6" t="n">
        <v>1977</v>
      </c>
      <c r="H23" s="1" t="s">
        <v>127</v>
      </c>
      <c r="I23" s="1" t="s">
        <v>128</v>
      </c>
      <c r="J23" s="1" t="s">
        <v>129</v>
      </c>
    </row>
    <row r="24" customFormat="false" ht="30" hidden="false" customHeight="true" outlineLevel="0" collapsed="false">
      <c r="A24" s="1" t="s">
        <v>130</v>
      </c>
      <c r="C24" s="5" t="n">
        <v>40</v>
      </c>
      <c r="D24" s="1" t="s">
        <v>131</v>
      </c>
      <c r="E24" s="1" t="s">
        <v>132</v>
      </c>
      <c r="F24" s="1" t="s">
        <v>133</v>
      </c>
      <c r="G24" s="6" t="n">
        <v>1971</v>
      </c>
      <c r="H24" s="1" t="s">
        <v>134</v>
      </c>
      <c r="I24" s="1" t="s">
        <v>135</v>
      </c>
      <c r="J24" s="1" t="s">
        <v>136</v>
      </c>
    </row>
    <row r="25" customFormat="false" ht="30" hidden="false" customHeight="true" outlineLevel="0" collapsed="false">
      <c r="A25" s="1" t="s">
        <v>137</v>
      </c>
      <c r="C25" s="5" t="n">
        <v>50</v>
      </c>
      <c r="D25" s="1" t="s">
        <v>138</v>
      </c>
      <c r="E25" s="1" t="s">
        <v>139</v>
      </c>
      <c r="F25" s="1" t="s">
        <v>56</v>
      </c>
      <c r="G25" s="6" t="n">
        <v>1981</v>
      </c>
      <c r="H25" s="1" t="s">
        <v>45</v>
      </c>
      <c r="I25" s="1" t="s">
        <v>140</v>
      </c>
      <c r="J25" s="1" t="s">
        <v>141</v>
      </c>
    </row>
    <row r="26" customFormat="false" ht="30" hidden="false" customHeight="true" outlineLevel="0" collapsed="false">
      <c r="A26" s="1" t="s">
        <v>142</v>
      </c>
      <c r="C26" s="5" t="n">
        <v>5</v>
      </c>
      <c r="D26" s="1" t="s">
        <v>143</v>
      </c>
      <c r="G26" s="6" t="n">
        <v>1974</v>
      </c>
      <c r="H26" s="1" t="s">
        <v>45</v>
      </c>
      <c r="I26" s="1" t="s">
        <v>144</v>
      </c>
      <c r="J26" s="1" t="s">
        <v>145</v>
      </c>
    </row>
    <row r="27" customFormat="false" ht="30" hidden="false" customHeight="true" outlineLevel="0" collapsed="false">
      <c r="A27" s="1" t="s">
        <v>146</v>
      </c>
      <c r="C27" s="5" t="n">
        <v>50</v>
      </c>
      <c r="D27" s="1" t="s">
        <v>147</v>
      </c>
      <c r="E27" s="1" t="s">
        <v>148</v>
      </c>
      <c r="F27" s="1" t="s">
        <v>133</v>
      </c>
      <c r="G27" s="6" t="n">
        <v>1976</v>
      </c>
      <c r="H27" s="1" t="s">
        <v>134</v>
      </c>
      <c r="I27" s="1" t="s">
        <v>149</v>
      </c>
      <c r="J27" s="1" t="s">
        <v>150</v>
      </c>
    </row>
    <row r="28" customFormat="false" ht="30" hidden="false" customHeight="true" outlineLevel="0" collapsed="false">
      <c r="A28" s="1" t="s">
        <v>151</v>
      </c>
      <c r="C28" s="5" t="n">
        <v>80</v>
      </c>
      <c r="D28" s="1" t="s">
        <v>152</v>
      </c>
      <c r="E28" s="1" t="s">
        <v>153</v>
      </c>
      <c r="F28" s="1" t="s">
        <v>56</v>
      </c>
      <c r="G28" s="6" t="n">
        <v>1985</v>
      </c>
      <c r="H28" s="1" t="s">
        <v>45</v>
      </c>
      <c r="I28" s="1" t="s">
        <v>154</v>
      </c>
      <c r="J28" s="1" t="s">
        <v>155</v>
      </c>
    </row>
    <row r="29" customFormat="false" ht="30" hidden="false" customHeight="true" outlineLevel="0" collapsed="false">
      <c r="A29" s="1" t="s">
        <v>156</v>
      </c>
      <c r="C29" s="5" t="n">
        <v>25</v>
      </c>
      <c r="D29" s="1" t="s">
        <v>157</v>
      </c>
      <c r="E29" s="1" t="s">
        <v>12</v>
      </c>
      <c r="F29" s="1" t="s">
        <v>13</v>
      </c>
      <c r="G29" s="6" t="n">
        <v>1991</v>
      </c>
      <c r="H29" s="1" t="s">
        <v>14</v>
      </c>
      <c r="I29" s="1" t="s">
        <v>15</v>
      </c>
      <c r="J29" s="1" t="s">
        <v>158</v>
      </c>
    </row>
    <row r="30" customFormat="false" ht="30" hidden="false" customHeight="true" outlineLevel="0" collapsed="false">
      <c r="A30" s="1" t="s">
        <v>159</v>
      </c>
      <c r="C30" s="5" t="n">
        <v>20</v>
      </c>
      <c r="D30" s="1" t="s">
        <v>160</v>
      </c>
      <c r="E30" s="1" t="s">
        <v>161</v>
      </c>
      <c r="F30" s="1" t="s">
        <v>162</v>
      </c>
      <c r="G30" s="6" t="n">
        <v>1985</v>
      </c>
      <c r="H30" s="1" t="s">
        <v>163</v>
      </c>
      <c r="I30" s="1" t="s">
        <v>164</v>
      </c>
      <c r="J30" s="1" t="s">
        <v>165</v>
      </c>
    </row>
    <row r="31" customFormat="false" ht="30" hidden="false" customHeight="true" outlineLevel="0" collapsed="false">
      <c r="A31" s="1" t="s">
        <v>166</v>
      </c>
      <c r="C31" s="5" t="n">
        <v>20</v>
      </c>
      <c r="D31" s="1" t="s">
        <v>167</v>
      </c>
      <c r="E31" s="1" t="s">
        <v>168</v>
      </c>
      <c r="F31" s="1" t="s">
        <v>169</v>
      </c>
      <c r="G31" s="6" t="n">
        <v>1985</v>
      </c>
      <c r="H31" s="1" t="s">
        <v>170</v>
      </c>
      <c r="I31" s="1" t="s">
        <v>171</v>
      </c>
      <c r="J31" s="1" t="s">
        <v>172</v>
      </c>
    </row>
    <row r="32" customFormat="false" ht="30" hidden="false" customHeight="true" outlineLevel="0" collapsed="false">
      <c r="A32" s="1" t="s">
        <v>173</v>
      </c>
      <c r="C32" s="5" t="n">
        <v>60</v>
      </c>
      <c r="D32" s="1" t="s">
        <v>174</v>
      </c>
      <c r="E32" s="1" t="s">
        <v>175</v>
      </c>
      <c r="F32" s="1" t="s">
        <v>176</v>
      </c>
      <c r="G32" s="6" t="n">
        <v>1979</v>
      </c>
      <c r="H32" s="1" t="s">
        <v>177</v>
      </c>
      <c r="I32" s="1" t="s">
        <v>178</v>
      </c>
      <c r="J32" s="1" t="s">
        <v>179</v>
      </c>
    </row>
    <row r="33" customFormat="false" ht="30" hidden="false" customHeight="true" outlineLevel="0" collapsed="false">
      <c r="A33" s="1" t="s">
        <v>180</v>
      </c>
      <c r="C33" s="5" t="n">
        <v>10</v>
      </c>
      <c r="D33" s="1" t="s">
        <v>181</v>
      </c>
      <c r="E33" s="1" t="s">
        <v>182</v>
      </c>
      <c r="F33" s="1" t="s">
        <v>183</v>
      </c>
      <c r="G33" s="6" t="n">
        <v>1978</v>
      </c>
      <c r="H33" s="1" t="s">
        <v>184</v>
      </c>
      <c r="I33" s="1" t="s">
        <v>135</v>
      </c>
      <c r="J33" s="1" t="s">
        <v>185</v>
      </c>
    </row>
    <row r="34" customFormat="false" ht="30" hidden="false" customHeight="true" outlineLevel="0" collapsed="false">
      <c r="A34" s="1" t="s">
        <v>186</v>
      </c>
      <c r="C34" s="5" t="n">
        <v>5</v>
      </c>
      <c r="D34" s="1" t="s">
        <v>187</v>
      </c>
      <c r="E34" s="1" t="s">
        <v>188</v>
      </c>
      <c r="F34" s="1" t="s">
        <v>133</v>
      </c>
      <c r="G34" s="6" t="n">
        <v>1979</v>
      </c>
      <c r="H34" s="1" t="s">
        <v>134</v>
      </c>
      <c r="I34" s="1" t="s">
        <v>189</v>
      </c>
      <c r="J34" s="1" t="s">
        <v>190</v>
      </c>
    </row>
    <row r="35" customFormat="false" ht="30" hidden="false" customHeight="true" outlineLevel="0" collapsed="false">
      <c r="A35" s="1" t="s">
        <v>191</v>
      </c>
      <c r="C35" s="5" t="n">
        <v>90</v>
      </c>
      <c r="D35" s="1" t="s">
        <v>192</v>
      </c>
      <c r="E35" s="1" t="s">
        <v>193</v>
      </c>
      <c r="F35" s="1" t="s">
        <v>56</v>
      </c>
      <c r="G35" s="6" t="n">
        <v>1989</v>
      </c>
      <c r="H35" s="1" t="s">
        <v>45</v>
      </c>
      <c r="I35" s="1" t="s">
        <v>86</v>
      </c>
      <c r="J35" s="1" t="s">
        <v>194</v>
      </c>
    </row>
    <row r="36" customFormat="false" ht="30" hidden="false" customHeight="true" outlineLevel="0" collapsed="false">
      <c r="A36" s="1" t="s">
        <v>195</v>
      </c>
      <c r="C36" s="5" t="n">
        <v>120</v>
      </c>
      <c r="D36" s="1" t="s">
        <v>196</v>
      </c>
      <c r="E36" s="1" t="s">
        <v>197</v>
      </c>
      <c r="F36" s="1" t="s">
        <v>198</v>
      </c>
      <c r="G36" s="6" t="n">
        <v>1838</v>
      </c>
      <c r="H36" s="1" t="s">
        <v>184</v>
      </c>
      <c r="I36" s="1" t="s">
        <v>199</v>
      </c>
      <c r="J36" s="1" t="s">
        <v>200</v>
      </c>
    </row>
    <row r="37" customFormat="false" ht="30" hidden="false" customHeight="true" outlineLevel="0" collapsed="false">
      <c r="A37" s="1" t="s">
        <v>201</v>
      </c>
      <c r="C37" s="5" t="n">
        <v>40</v>
      </c>
      <c r="D37" s="1" t="s">
        <v>202</v>
      </c>
      <c r="E37" s="1" t="s">
        <v>148</v>
      </c>
      <c r="F37" s="1" t="s">
        <v>133</v>
      </c>
      <c r="G37" s="6" t="n">
        <v>1976</v>
      </c>
      <c r="H37" s="1" t="s">
        <v>134</v>
      </c>
      <c r="I37" s="1" t="s">
        <v>203</v>
      </c>
      <c r="J37" s="1" t="s">
        <v>204</v>
      </c>
    </row>
    <row r="38" customFormat="false" ht="30" hidden="false" customHeight="true" outlineLevel="0" collapsed="false">
      <c r="A38" s="1" t="s">
        <v>205</v>
      </c>
      <c r="C38" s="5" t="n">
        <v>40</v>
      </c>
      <c r="D38" s="1" t="s">
        <v>206</v>
      </c>
      <c r="E38" s="1" t="s">
        <v>148</v>
      </c>
      <c r="F38" s="1" t="s">
        <v>133</v>
      </c>
      <c r="G38" s="6" t="n">
        <v>1977</v>
      </c>
      <c r="H38" s="1" t="s">
        <v>134</v>
      </c>
      <c r="I38" s="1" t="s">
        <v>203</v>
      </c>
      <c r="J38" s="1" t="s">
        <v>207</v>
      </c>
    </row>
    <row r="39" customFormat="false" ht="30" hidden="false" customHeight="true" outlineLevel="0" collapsed="false">
      <c r="A39" s="1" t="s">
        <v>208</v>
      </c>
      <c r="C39" s="5" t="n">
        <v>60</v>
      </c>
      <c r="D39" s="1" t="s">
        <v>209</v>
      </c>
      <c r="E39" s="1" t="s">
        <v>210</v>
      </c>
      <c r="F39" s="1" t="s">
        <v>211</v>
      </c>
      <c r="G39" s="6" t="n">
        <v>1973</v>
      </c>
      <c r="H39" s="1" t="s">
        <v>45</v>
      </c>
      <c r="I39" s="1" t="s">
        <v>212</v>
      </c>
      <c r="J39" s="1" t="s">
        <v>213</v>
      </c>
    </row>
    <row r="40" customFormat="false" ht="30" hidden="false" customHeight="true" outlineLevel="0" collapsed="false">
      <c r="A40" s="1" t="s">
        <v>214</v>
      </c>
      <c r="C40" s="5" t="n">
        <v>10</v>
      </c>
      <c r="D40" s="1" t="s">
        <v>215</v>
      </c>
      <c r="E40" s="1" t="s">
        <v>216</v>
      </c>
      <c r="F40" s="1" t="s">
        <v>38</v>
      </c>
      <c r="G40" s="6" t="n">
        <v>1975</v>
      </c>
      <c r="H40" s="1" t="s">
        <v>45</v>
      </c>
      <c r="I40" s="1" t="s">
        <v>217</v>
      </c>
      <c r="J40" s="1" t="s">
        <v>218</v>
      </c>
    </row>
    <row r="41" customFormat="false" ht="30" hidden="false" customHeight="true" outlineLevel="0" collapsed="false">
      <c r="A41" s="1" t="s">
        <v>219</v>
      </c>
      <c r="C41" s="5" t="n">
        <v>30</v>
      </c>
      <c r="D41" s="1" t="s">
        <v>220</v>
      </c>
      <c r="E41" s="1" t="s">
        <v>221</v>
      </c>
      <c r="F41" s="1" t="s">
        <v>222</v>
      </c>
      <c r="G41" s="6" t="n">
        <v>1973</v>
      </c>
      <c r="H41" s="1" t="s">
        <v>177</v>
      </c>
      <c r="I41" s="1" t="s">
        <v>223</v>
      </c>
      <c r="J41" s="1" t="s">
        <v>224</v>
      </c>
    </row>
    <row r="42" customFormat="false" ht="30" hidden="false" customHeight="true" outlineLevel="0" collapsed="false">
      <c r="A42" s="1" t="s">
        <v>225</v>
      </c>
      <c r="C42" s="5" t="n">
        <v>60</v>
      </c>
      <c r="D42" s="1" t="s">
        <v>226</v>
      </c>
      <c r="E42" s="1" t="s">
        <v>227</v>
      </c>
      <c r="F42" s="1" t="s">
        <v>228</v>
      </c>
      <c r="G42" s="6" t="n">
        <v>1974</v>
      </c>
      <c r="H42" s="1" t="s">
        <v>45</v>
      </c>
      <c r="I42" s="1" t="s">
        <v>229</v>
      </c>
      <c r="J42" s="1" t="s">
        <v>87</v>
      </c>
    </row>
    <row r="43" customFormat="false" ht="30" hidden="false" customHeight="true" outlineLevel="0" collapsed="false">
      <c r="A43" s="1" t="s">
        <v>230</v>
      </c>
      <c r="C43" s="5" t="n">
        <v>80</v>
      </c>
      <c r="D43" s="1" t="s">
        <v>231</v>
      </c>
      <c r="E43" s="1" t="s">
        <v>232</v>
      </c>
      <c r="F43" s="1" t="s">
        <v>56</v>
      </c>
      <c r="G43" s="6" t="n">
        <v>1979</v>
      </c>
      <c r="H43" s="1" t="s">
        <v>45</v>
      </c>
      <c r="I43" s="1" t="s">
        <v>233</v>
      </c>
      <c r="J43" s="1" t="s">
        <v>234</v>
      </c>
    </row>
    <row r="44" customFormat="false" ht="30" hidden="false" customHeight="true" outlineLevel="0" collapsed="false">
      <c r="A44" s="1" t="s">
        <v>235</v>
      </c>
      <c r="C44" s="5" t="n">
        <v>60</v>
      </c>
      <c r="D44" s="1" t="s">
        <v>236</v>
      </c>
      <c r="E44" s="1" t="s">
        <v>237</v>
      </c>
      <c r="F44" s="1" t="s">
        <v>238</v>
      </c>
      <c r="G44" s="6" t="n">
        <v>1931</v>
      </c>
      <c r="H44" s="1" t="s">
        <v>45</v>
      </c>
      <c r="I44" s="1" t="s">
        <v>239</v>
      </c>
      <c r="J44" s="1" t="s">
        <v>179</v>
      </c>
    </row>
    <row r="45" customFormat="false" ht="30" hidden="false" customHeight="true" outlineLevel="0" collapsed="false">
      <c r="A45" s="1" t="s">
        <v>240</v>
      </c>
      <c r="C45" s="5" t="n">
        <v>40</v>
      </c>
      <c r="D45" s="1" t="s">
        <v>241</v>
      </c>
      <c r="E45" s="1" t="s">
        <v>242</v>
      </c>
      <c r="F45" s="1" t="s">
        <v>56</v>
      </c>
      <c r="G45" s="6" t="n">
        <v>1977</v>
      </c>
      <c r="H45" s="1" t="s">
        <v>45</v>
      </c>
      <c r="I45" s="1" t="s">
        <v>149</v>
      </c>
      <c r="J45" s="1" t="s">
        <v>243</v>
      </c>
    </row>
    <row r="46" customFormat="false" ht="30" hidden="false" customHeight="true" outlineLevel="0" collapsed="false">
      <c r="A46" s="1" t="s">
        <v>244</v>
      </c>
      <c r="C46" s="5" t="n">
        <v>20</v>
      </c>
      <c r="D46" s="1" t="s">
        <v>245</v>
      </c>
      <c r="E46" s="1" t="s">
        <v>246</v>
      </c>
      <c r="F46" s="1" t="s">
        <v>247</v>
      </c>
      <c r="G46" s="6" t="n">
        <v>1977</v>
      </c>
      <c r="H46" s="1" t="s">
        <v>248</v>
      </c>
      <c r="I46" s="1" t="s">
        <v>249</v>
      </c>
      <c r="J46" s="1" t="s">
        <v>250</v>
      </c>
    </row>
    <row r="47" customFormat="false" ht="30" hidden="false" customHeight="true" outlineLevel="0" collapsed="false">
      <c r="A47" s="1" t="s">
        <v>251</v>
      </c>
      <c r="C47" s="5" t="n">
        <v>40</v>
      </c>
      <c r="D47" s="1" t="s">
        <v>252</v>
      </c>
      <c r="E47" s="1" t="s">
        <v>90</v>
      </c>
      <c r="F47" s="1" t="s">
        <v>13</v>
      </c>
      <c r="G47" s="6" t="n">
        <v>1990</v>
      </c>
      <c r="H47" s="1" t="s">
        <v>14</v>
      </c>
      <c r="I47" s="1" t="s">
        <v>253</v>
      </c>
      <c r="J47" s="1" t="s">
        <v>254</v>
      </c>
    </row>
    <row r="48" customFormat="false" ht="30" hidden="false" customHeight="true" outlineLevel="0" collapsed="false">
      <c r="A48" s="1" t="s">
        <v>255</v>
      </c>
      <c r="C48" s="5" t="n">
        <v>40</v>
      </c>
      <c r="D48" s="1" t="s">
        <v>256</v>
      </c>
      <c r="E48" s="1" t="s">
        <v>257</v>
      </c>
      <c r="F48" s="1" t="s">
        <v>258</v>
      </c>
      <c r="G48" s="6" t="n">
        <v>1979</v>
      </c>
      <c r="H48" s="1" t="s">
        <v>259</v>
      </c>
      <c r="I48" s="1" t="s">
        <v>260</v>
      </c>
      <c r="J48" s="1" t="s">
        <v>261</v>
      </c>
    </row>
    <row r="49" customFormat="false" ht="30" hidden="false" customHeight="true" outlineLevel="0" collapsed="false">
      <c r="A49" s="1" t="s">
        <v>262</v>
      </c>
      <c r="C49" s="5" t="n">
        <v>30</v>
      </c>
      <c r="D49" s="1" t="s">
        <v>263</v>
      </c>
      <c r="E49" s="1" t="s">
        <v>264</v>
      </c>
      <c r="F49" s="1" t="s">
        <v>56</v>
      </c>
      <c r="G49" s="6" t="n">
        <v>1973</v>
      </c>
      <c r="H49" s="1" t="s">
        <v>265</v>
      </c>
      <c r="I49" s="1" t="s">
        <v>266</v>
      </c>
      <c r="J49" s="1" t="s">
        <v>267</v>
      </c>
    </row>
    <row r="50" customFormat="false" ht="30" hidden="false" customHeight="true" outlineLevel="0" collapsed="false">
      <c r="A50" s="1" t="s">
        <v>268</v>
      </c>
      <c r="C50" s="5" t="n">
        <v>50</v>
      </c>
      <c r="D50" s="1" t="s">
        <v>269</v>
      </c>
      <c r="E50" s="1" t="s">
        <v>270</v>
      </c>
      <c r="F50" s="1" t="s">
        <v>56</v>
      </c>
      <c r="G50" s="6" t="n">
        <v>1972</v>
      </c>
      <c r="H50" s="1" t="s">
        <v>45</v>
      </c>
      <c r="I50" s="1" t="s">
        <v>271</v>
      </c>
      <c r="J50" s="1" t="s">
        <v>213</v>
      </c>
    </row>
    <row r="51" customFormat="false" ht="30" hidden="false" customHeight="true" outlineLevel="0" collapsed="false">
      <c r="A51" s="1" t="s">
        <v>272</v>
      </c>
      <c r="C51" s="5" t="n">
        <v>40</v>
      </c>
      <c r="D51" s="1" t="s">
        <v>273</v>
      </c>
      <c r="E51" s="1" t="s">
        <v>274</v>
      </c>
      <c r="F51" s="1" t="s">
        <v>275</v>
      </c>
      <c r="G51" s="6" t="n">
        <v>1975</v>
      </c>
      <c r="H51" s="1" t="s">
        <v>45</v>
      </c>
      <c r="I51" s="1" t="s">
        <v>276</v>
      </c>
      <c r="J51" s="1" t="s">
        <v>141</v>
      </c>
    </row>
    <row r="52" customFormat="false" ht="30" hidden="false" customHeight="true" outlineLevel="0" collapsed="false">
      <c r="A52" s="1" t="s">
        <v>277</v>
      </c>
      <c r="C52" s="5" t="n">
        <v>50</v>
      </c>
      <c r="D52" s="1" t="s">
        <v>278</v>
      </c>
      <c r="E52" s="1" t="s">
        <v>274</v>
      </c>
      <c r="F52" s="1" t="s">
        <v>56</v>
      </c>
      <c r="G52" s="6" t="n">
        <v>1975</v>
      </c>
      <c r="H52" s="1" t="s">
        <v>45</v>
      </c>
      <c r="I52" s="1" t="s">
        <v>279</v>
      </c>
      <c r="J52" s="1" t="s">
        <v>57</v>
      </c>
    </row>
    <row r="53" customFormat="false" ht="30" hidden="false" customHeight="true" outlineLevel="0" collapsed="false">
      <c r="A53" s="1" t="s">
        <v>280</v>
      </c>
      <c r="C53" s="5" t="n">
        <v>40</v>
      </c>
      <c r="D53" s="1" t="s">
        <v>281</v>
      </c>
      <c r="E53" s="1" t="s">
        <v>282</v>
      </c>
      <c r="F53" s="1" t="s">
        <v>283</v>
      </c>
      <c r="G53" s="6" t="n">
        <v>1978</v>
      </c>
      <c r="H53" s="1" t="s">
        <v>45</v>
      </c>
      <c r="I53" s="1" t="s">
        <v>284</v>
      </c>
      <c r="J53" s="1" t="s">
        <v>34</v>
      </c>
    </row>
    <row r="54" customFormat="false" ht="30" hidden="false" customHeight="true" outlineLevel="0" collapsed="false">
      <c r="A54" s="1" t="s">
        <v>285</v>
      </c>
      <c r="C54" s="5" t="n">
        <v>50</v>
      </c>
      <c r="D54" s="1" t="s">
        <v>286</v>
      </c>
      <c r="E54" s="1" t="s">
        <v>287</v>
      </c>
      <c r="F54" s="1" t="s">
        <v>275</v>
      </c>
      <c r="G54" s="6" t="n">
        <v>1976</v>
      </c>
      <c r="H54" s="1" t="s">
        <v>45</v>
      </c>
      <c r="I54" s="1" t="s">
        <v>288</v>
      </c>
      <c r="J54" s="1" t="s">
        <v>207</v>
      </c>
    </row>
    <row r="55" customFormat="false" ht="30" hidden="false" customHeight="true" outlineLevel="0" collapsed="false">
      <c r="A55" s="1" t="s">
        <v>289</v>
      </c>
      <c r="C55" s="5" t="n">
        <v>60</v>
      </c>
      <c r="D55" s="1" t="s">
        <v>290</v>
      </c>
      <c r="E55" s="1" t="s">
        <v>291</v>
      </c>
      <c r="F55" s="1" t="s">
        <v>56</v>
      </c>
      <c r="G55" s="6" t="n">
        <v>1988</v>
      </c>
      <c r="H55" s="1" t="s">
        <v>45</v>
      </c>
      <c r="I55" s="1" t="s">
        <v>95</v>
      </c>
      <c r="J55" s="1" t="s">
        <v>292</v>
      </c>
    </row>
    <row r="56" customFormat="false" ht="30" hidden="false" customHeight="true" outlineLevel="0" collapsed="false">
      <c r="A56" s="1" t="s">
        <v>293</v>
      </c>
      <c r="C56" s="5" t="n">
        <v>15</v>
      </c>
      <c r="D56" s="1" t="s">
        <v>290</v>
      </c>
      <c r="E56" s="1" t="s">
        <v>294</v>
      </c>
      <c r="F56" s="1" t="s">
        <v>295</v>
      </c>
      <c r="G56" s="6" t="n">
        <v>1976</v>
      </c>
      <c r="H56" s="1" t="s">
        <v>296</v>
      </c>
      <c r="I56" s="1" t="s">
        <v>297</v>
      </c>
    </row>
    <row r="57" customFormat="false" ht="30" hidden="false" customHeight="true" outlineLevel="0" collapsed="false">
      <c r="A57" s="1" t="s">
        <v>298</v>
      </c>
      <c r="C57" s="5" t="n">
        <v>60</v>
      </c>
      <c r="D57" s="1" t="s">
        <v>299</v>
      </c>
      <c r="E57" s="1" t="s">
        <v>300</v>
      </c>
      <c r="F57" s="1" t="s">
        <v>301</v>
      </c>
      <c r="G57" s="6" t="n">
        <v>1979</v>
      </c>
      <c r="H57" s="1" t="s">
        <v>184</v>
      </c>
      <c r="I57" s="1" t="s">
        <v>15</v>
      </c>
      <c r="J57" s="1" t="s">
        <v>302</v>
      </c>
    </row>
    <row r="58" customFormat="false" ht="30" hidden="false" customHeight="true" outlineLevel="0" collapsed="false">
      <c r="A58" s="1" t="s">
        <v>303</v>
      </c>
      <c r="C58" s="5" t="n">
        <v>40</v>
      </c>
      <c r="D58" s="1" t="s">
        <v>304</v>
      </c>
      <c r="E58" s="1" t="s">
        <v>305</v>
      </c>
      <c r="F58" s="1" t="s">
        <v>306</v>
      </c>
      <c r="G58" s="6" t="n">
        <v>1972</v>
      </c>
      <c r="H58" s="1" t="s">
        <v>45</v>
      </c>
      <c r="I58" s="1" t="s">
        <v>307</v>
      </c>
      <c r="J58" s="1" t="s">
        <v>308</v>
      </c>
    </row>
    <row r="59" customFormat="false" ht="30" hidden="false" customHeight="true" outlineLevel="0" collapsed="false">
      <c r="A59" s="1" t="s">
        <v>309</v>
      </c>
      <c r="C59" s="5" t="n">
        <v>90</v>
      </c>
      <c r="D59" s="1" t="s">
        <v>310</v>
      </c>
      <c r="E59" s="1" t="s">
        <v>311</v>
      </c>
      <c r="F59" s="1" t="s">
        <v>56</v>
      </c>
      <c r="G59" s="6" t="n">
        <v>1987</v>
      </c>
      <c r="H59" s="1" t="s">
        <v>45</v>
      </c>
      <c r="I59" s="1" t="s">
        <v>22</v>
      </c>
      <c r="J59" s="1" t="s">
        <v>312</v>
      </c>
    </row>
    <row r="60" customFormat="false" ht="30" hidden="false" customHeight="true" outlineLevel="0" collapsed="false">
      <c r="A60" s="1" t="s">
        <v>313</v>
      </c>
      <c r="C60" s="5" t="n">
        <v>90</v>
      </c>
      <c r="D60" s="1" t="s">
        <v>314</v>
      </c>
      <c r="E60" s="1" t="s">
        <v>315</v>
      </c>
      <c r="F60" s="1" t="s">
        <v>56</v>
      </c>
      <c r="G60" s="6" t="n">
        <v>1988</v>
      </c>
      <c r="H60" s="1" t="s">
        <v>45</v>
      </c>
      <c r="I60" s="1" t="s">
        <v>22</v>
      </c>
      <c r="J60" s="1" t="s">
        <v>312</v>
      </c>
    </row>
    <row r="61" customFormat="false" ht="30" hidden="false" customHeight="true" outlineLevel="0" collapsed="false">
      <c r="A61" s="1" t="s">
        <v>316</v>
      </c>
      <c r="C61" s="5" t="n">
        <v>90</v>
      </c>
      <c r="D61" s="1" t="s">
        <v>314</v>
      </c>
      <c r="E61" s="1" t="s">
        <v>315</v>
      </c>
      <c r="F61" s="1" t="s">
        <v>56</v>
      </c>
      <c r="G61" s="6" t="n">
        <v>1988</v>
      </c>
      <c r="H61" s="1" t="s">
        <v>45</v>
      </c>
      <c r="I61" s="1" t="s">
        <v>22</v>
      </c>
      <c r="J61" s="1" t="s">
        <v>312</v>
      </c>
    </row>
    <row r="62" customFormat="false" ht="30" hidden="false" customHeight="true" outlineLevel="0" collapsed="false">
      <c r="A62" s="1" t="s">
        <v>317</v>
      </c>
      <c r="C62" s="5" t="n">
        <v>90</v>
      </c>
      <c r="D62" s="1" t="s">
        <v>318</v>
      </c>
      <c r="E62" s="1" t="s">
        <v>311</v>
      </c>
      <c r="F62" s="1" t="s">
        <v>56</v>
      </c>
      <c r="G62" s="6" t="n">
        <v>1992</v>
      </c>
      <c r="H62" s="1" t="s">
        <v>45</v>
      </c>
      <c r="I62" s="1" t="s">
        <v>22</v>
      </c>
      <c r="J62" s="1" t="s">
        <v>87</v>
      </c>
    </row>
    <row r="63" customFormat="false" ht="30" hidden="false" customHeight="true" outlineLevel="0" collapsed="false">
      <c r="A63" s="1" t="s">
        <v>319</v>
      </c>
      <c r="C63" s="5" t="n">
        <v>90</v>
      </c>
      <c r="D63" s="1" t="s">
        <v>320</v>
      </c>
      <c r="E63" s="1" t="s">
        <v>90</v>
      </c>
      <c r="F63" s="1" t="s">
        <v>56</v>
      </c>
      <c r="G63" s="6" t="n">
        <v>1990</v>
      </c>
      <c r="H63" s="1" t="s">
        <v>45</v>
      </c>
      <c r="I63" s="1" t="s">
        <v>22</v>
      </c>
      <c r="J63" s="1" t="s">
        <v>122</v>
      </c>
    </row>
    <row r="64" customFormat="false" ht="30" hidden="false" customHeight="true" outlineLevel="0" collapsed="false">
      <c r="A64" s="1" t="s">
        <v>321</v>
      </c>
      <c r="C64" s="5" t="n">
        <v>90</v>
      </c>
      <c r="D64" s="1" t="s">
        <v>322</v>
      </c>
      <c r="E64" s="1" t="s">
        <v>323</v>
      </c>
      <c r="F64" s="1" t="s">
        <v>56</v>
      </c>
      <c r="G64" s="6" t="n">
        <v>1985</v>
      </c>
      <c r="H64" s="1" t="s">
        <v>45</v>
      </c>
      <c r="I64" s="1" t="s">
        <v>22</v>
      </c>
      <c r="J64" s="1" t="s">
        <v>34</v>
      </c>
    </row>
    <row r="65" customFormat="false" ht="30" hidden="false" customHeight="true" outlineLevel="0" collapsed="false">
      <c r="A65" s="1" t="s">
        <v>324</v>
      </c>
      <c r="C65" s="5" t="n">
        <v>10</v>
      </c>
      <c r="D65" s="1" t="s">
        <v>325</v>
      </c>
      <c r="E65" s="1" t="s">
        <v>326</v>
      </c>
      <c r="F65" s="1" t="s">
        <v>61</v>
      </c>
      <c r="G65" s="6" t="n">
        <v>1978</v>
      </c>
      <c r="H65" s="1" t="s">
        <v>62</v>
      </c>
      <c r="I65" s="1" t="s">
        <v>327</v>
      </c>
      <c r="J65" s="1" t="s">
        <v>328</v>
      </c>
    </row>
    <row r="66" customFormat="false" ht="30" hidden="false" customHeight="true" outlineLevel="0" collapsed="false">
      <c r="A66" s="1" t="s">
        <v>329</v>
      </c>
      <c r="C66" s="5" t="n">
        <v>10</v>
      </c>
      <c r="D66" s="1" t="s">
        <v>330</v>
      </c>
      <c r="E66" s="1" t="s">
        <v>331</v>
      </c>
      <c r="F66" s="1" t="s">
        <v>332</v>
      </c>
      <c r="G66" s="6" t="n">
        <v>1962</v>
      </c>
      <c r="H66" s="1" t="s">
        <v>333</v>
      </c>
      <c r="I66" s="1" t="s">
        <v>334</v>
      </c>
      <c r="J66" s="1" t="s">
        <v>335</v>
      </c>
    </row>
    <row r="67" customFormat="false" ht="30" hidden="false" customHeight="true" outlineLevel="0" collapsed="false">
      <c r="A67" s="1" t="s">
        <v>336</v>
      </c>
      <c r="C67" s="5" t="n">
        <v>10</v>
      </c>
      <c r="D67" s="1" t="s">
        <v>337</v>
      </c>
      <c r="E67" s="1" t="s">
        <v>338</v>
      </c>
      <c r="F67" s="1" t="s">
        <v>332</v>
      </c>
      <c r="G67" s="6" t="n">
        <v>1973</v>
      </c>
      <c r="H67" s="1" t="s">
        <v>333</v>
      </c>
      <c r="I67" s="1" t="s">
        <v>334</v>
      </c>
      <c r="J67" s="1" t="s">
        <v>335</v>
      </c>
    </row>
    <row r="68" customFormat="false" ht="30" hidden="false" customHeight="true" outlineLevel="0" collapsed="false">
      <c r="A68" s="1" t="s">
        <v>339</v>
      </c>
      <c r="C68" s="5" t="n">
        <v>90</v>
      </c>
      <c r="D68" s="1" t="s">
        <v>340</v>
      </c>
      <c r="E68" s="1" t="s">
        <v>311</v>
      </c>
      <c r="F68" s="1" t="s">
        <v>56</v>
      </c>
      <c r="G68" s="6" t="n">
        <v>1989</v>
      </c>
      <c r="H68" s="1" t="s">
        <v>45</v>
      </c>
      <c r="I68" s="1" t="s">
        <v>22</v>
      </c>
      <c r="J68" s="1" t="s">
        <v>34</v>
      </c>
    </row>
    <row r="69" customFormat="false" ht="30" hidden="false" customHeight="true" outlineLevel="0" collapsed="false">
      <c r="A69" s="1" t="s">
        <v>341</v>
      </c>
      <c r="C69" s="5" t="n">
        <v>130</v>
      </c>
      <c r="D69" s="1" t="s">
        <v>342</v>
      </c>
      <c r="E69" s="1" t="s">
        <v>343</v>
      </c>
      <c r="F69" s="1" t="s">
        <v>344</v>
      </c>
      <c r="G69" s="6" t="n">
        <v>1982</v>
      </c>
      <c r="H69" s="1" t="s">
        <v>345</v>
      </c>
      <c r="I69" s="1" t="s">
        <v>346</v>
      </c>
      <c r="J69" s="1" t="s">
        <v>347</v>
      </c>
    </row>
    <row r="70" customFormat="false" ht="30" hidden="false" customHeight="true" outlineLevel="0" collapsed="false">
      <c r="A70" s="1" t="s">
        <v>348</v>
      </c>
      <c r="C70" s="5" t="n">
        <v>90</v>
      </c>
      <c r="D70" s="1" t="s">
        <v>349</v>
      </c>
      <c r="E70" s="1" t="s">
        <v>315</v>
      </c>
      <c r="F70" s="1" t="s">
        <v>56</v>
      </c>
      <c r="G70" s="6" t="n">
        <v>1989</v>
      </c>
      <c r="H70" s="1" t="s">
        <v>45</v>
      </c>
      <c r="I70" s="1" t="s">
        <v>22</v>
      </c>
      <c r="J70" s="1" t="s">
        <v>350</v>
      </c>
    </row>
    <row r="71" customFormat="false" ht="30" hidden="false" customHeight="true" outlineLevel="0" collapsed="false">
      <c r="A71" s="1" t="s">
        <v>351</v>
      </c>
      <c r="C71" s="5" t="n">
        <v>80</v>
      </c>
      <c r="D71" s="1" t="s">
        <v>352</v>
      </c>
      <c r="E71" s="1" t="s">
        <v>353</v>
      </c>
      <c r="F71" s="1" t="s">
        <v>56</v>
      </c>
      <c r="G71" s="6" t="n">
        <v>1994</v>
      </c>
      <c r="H71" s="1" t="s">
        <v>45</v>
      </c>
      <c r="I71" s="1" t="s">
        <v>354</v>
      </c>
      <c r="J71" s="1" t="s">
        <v>355</v>
      </c>
    </row>
    <row r="72" customFormat="false" ht="30" hidden="false" customHeight="true" outlineLevel="0" collapsed="false">
      <c r="A72" s="1" t="s">
        <v>356</v>
      </c>
      <c r="C72" s="5" t="n">
        <v>50</v>
      </c>
      <c r="D72" s="1" t="s">
        <v>357</v>
      </c>
      <c r="E72" s="1" t="s">
        <v>358</v>
      </c>
      <c r="F72" s="1" t="s">
        <v>359</v>
      </c>
      <c r="G72" s="6" t="n">
        <v>1975</v>
      </c>
      <c r="H72" s="1" t="s">
        <v>360</v>
      </c>
      <c r="I72" s="1" t="s">
        <v>266</v>
      </c>
      <c r="J72" s="1" t="s">
        <v>52</v>
      </c>
    </row>
    <row r="73" customFormat="false" ht="30" hidden="false" customHeight="true" outlineLevel="0" collapsed="false">
      <c r="A73" s="1" t="s">
        <v>361</v>
      </c>
      <c r="C73" s="5" t="n">
        <v>90</v>
      </c>
      <c r="D73" s="1" t="s">
        <v>362</v>
      </c>
      <c r="E73" s="1" t="s">
        <v>323</v>
      </c>
      <c r="F73" s="1" t="s">
        <v>56</v>
      </c>
      <c r="G73" s="6" t="n">
        <v>1988</v>
      </c>
      <c r="H73" s="1" t="s">
        <v>45</v>
      </c>
      <c r="I73" s="1" t="s">
        <v>22</v>
      </c>
      <c r="J73" s="1" t="s">
        <v>34</v>
      </c>
    </row>
    <row r="74" customFormat="false" ht="30" hidden="false" customHeight="true" outlineLevel="0" collapsed="false">
      <c r="A74" s="1" t="s">
        <v>363</v>
      </c>
      <c r="C74" s="5" t="n">
        <v>70</v>
      </c>
      <c r="D74" s="1" t="s">
        <v>364</v>
      </c>
      <c r="E74" s="1" t="s">
        <v>291</v>
      </c>
      <c r="F74" s="1" t="s">
        <v>56</v>
      </c>
      <c r="G74" s="6" t="n">
        <v>1981</v>
      </c>
      <c r="H74" s="1" t="s">
        <v>365</v>
      </c>
      <c r="I74" s="1" t="s">
        <v>366</v>
      </c>
      <c r="J74" s="1" t="s">
        <v>141</v>
      </c>
    </row>
    <row r="75" customFormat="false" ht="30" hidden="false" customHeight="true" outlineLevel="0" collapsed="false">
      <c r="A75" s="1" t="s">
        <v>367</v>
      </c>
      <c r="C75" s="5" t="n">
        <v>60</v>
      </c>
      <c r="D75" s="1" t="s">
        <v>368</v>
      </c>
      <c r="E75" s="1" t="s">
        <v>369</v>
      </c>
      <c r="F75" s="1" t="s">
        <v>370</v>
      </c>
      <c r="G75" s="6" t="n">
        <v>1975</v>
      </c>
      <c r="H75" s="1" t="s">
        <v>371</v>
      </c>
      <c r="I75" s="1" t="s">
        <v>266</v>
      </c>
      <c r="J75" s="1" t="s">
        <v>372</v>
      </c>
    </row>
    <row r="76" customFormat="false" ht="30" hidden="false" customHeight="true" outlineLevel="0" collapsed="false">
      <c r="A76" s="1" t="s">
        <v>373</v>
      </c>
      <c r="C76" s="5" t="n">
        <v>10</v>
      </c>
      <c r="D76" s="1" t="s">
        <v>374</v>
      </c>
      <c r="E76" s="1" t="s">
        <v>375</v>
      </c>
      <c r="F76" s="1" t="s">
        <v>38</v>
      </c>
      <c r="G76" s="6" t="n">
        <v>1980</v>
      </c>
      <c r="H76" s="1" t="s">
        <v>38</v>
      </c>
      <c r="I76" s="1" t="s">
        <v>39</v>
      </c>
      <c r="J76" s="1" t="s">
        <v>376</v>
      </c>
    </row>
    <row r="77" customFormat="false" ht="30" hidden="false" customHeight="true" outlineLevel="0" collapsed="false">
      <c r="A77" s="1" t="s">
        <v>377</v>
      </c>
      <c r="C77" s="5" t="n">
        <v>120</v>
      </c>
      <c r="D77" s="1" t="s">
        <v>378</v>
      </c>
      <c r="E77" s="1" t="s">
        <v>379</v>
      </c>
      <c r="F77" s="1" t="s">
        <v>380</v>
      </c>
      <c r="G77" s="6" t="n">
        <v>1966</v>
      </c>
      <c r="H77" s="1" t="s">
        <v>45</v>
      </c>
      <c r="I77" s="1" t="s">
        <v>381</v>
      </c>
      <c r="J77" s="1" t="s">
        <v>382</v>
      </c>
    </row>
    <row r="78" customFormat="false" ht="30" hidden="false" customHeight="true" outlineLevel="0" collapsed="false">
      <c r="A78" s="1" t="s">
        <v>383</v>
      </c>
      <c r="C78" s="5" t="n">
        <v>30</v>
      </c>
      <c r="D78" s="1" t="s">
        <v>384</v>
      </c>
      <c r="E78" s="1" t="s">
        <v>385</v>
      </c>
      <c r="F78" s="1" t="s">
        <v>386</v>
      </c>
      <c r="G78" s="6" t="n">
        <v>1983</v>
      </c>
      <c r="H78" s="1" t="s">
        <v>387</v>
      </c>
      <c r="I78" s="1" t="s">
        <v>388</v>
      </c>
      <c r="J78" s="1" t="s">
        <v>204</v>
      </c>
    </row>
    <row r="79" customFormat="false" ht="30" hidden="false" customHeight="true" outlineLevel="0" collapsed="false">
      <c r="A79" s="1" t="s">
        <v>389</v>
      </c>
      <c r="C79" s="5" t="n">
        <v>10</v>
      </c>
      <c r="D79" s="1" t="s">
        <v>390</v>
      </c>
      <c r="E79" s="1" t="s">
        <v>391</v>
      </c>
      <c r="F79" s="1" t="s">
        <v>392</v>
      </c>
      <c r="G79" s="6" t="n">
        <v>1974</v>
      </c>
      <c r="H79" s="1" t="s">
        <v>393</v>
      </c>
      <c r="I79" s="1" t="s">
        <v>394</v>
      </c>
      <c r="J79" s="1" t="s">
        <v>82</v>
      </c>
    </row>
    <row r="80" customFormat="false" ht="30" hidden="false" customHeight="true" outlineLevel="0" collapsed="false">
      <c r="A80" s="1" t="s">
        <v>395</v>
      </c>
      <c r="C80" s="5" t="n">
        <v>40</v>
      </c>
      <c r="D80" s="1" t="s">
        <v>396</v>
      </c>
      <c r="E80" s="1" t="s">
        <v>397</v>
      </c>
      <c r="F80" s="1" t="s">
        <v>247</v>
      </c>
      <c r="G80" s="6" t="n">
        <v>1976</v>
      </c>
      <c r="H80" s="1" t="s">
        <v>45</v>
      </c>
      <c r="I80" s="1" t="s">
        <v>266</v>
      </c>
      <c r="J80" s="1" t="s">
        <v>398</v>
      </c>
    </row>
    <row r="81" customFormat="false" ht="30" hidden="false" customHeight="true" outlineLevel="0" collapsed="false">
      <c r="A81" s="1" t="s">
        <v>399</v>
      </c>
      <c r="C81" s="5" t="n">
        <v>90</v>
      </c>
      <c r="D81" s="1" t="s">
        <v>400</v>
      </c>
      <c r="E81" s="1" t="s">
        <v>401</v>
      </c>
      <c r="F81" s="1" t="s">
        <v>56</v>
      </c>
      <c r="G81" s="6" t="n">
        <v>1987</v>
      </c>
      <c r="H81" s="1" t="s">
        <v>45</v>
      </c>
      <c r="I81" s="1" t="s">
        <v>22</v>
      </c>
      <c r="J81" s="1" t="s">
        <v>34</v>
      </c>
    </row>
    <row r="82" customFormat="false" ht="30" hidden="false" customHeight="true" outlineLevel="0" collapsed="false">
      <c r="A82" s="1" t="s">
        <v>402</v>
      </c>
      <c r="C82" s="5" t="n">
        <v>10</v>
      </c>
      <c r="D82" s="1" t="s">
        <v>403</v>
      </c>
      <c r="E82" s="1" t="s">
        <v>404</v>
      </c>
      <c r="F82" s="1" t="s">
        <v>405</v>
      </c>
      <c r="G82" s="6" t="n">
        <v>1969</v>
      </c>
      <c r="H82" s="1" t="s">
        <v>406</v>
      </c>
      <c r="I82" s="1" t="s">
        <v>407</v>
      </c>
      <c r="J82" s="1" t="s">
        <v>376</v>
      </c>
    </row>
    <row r="83" customFormat="false" ht="30" hidden="false" customHeight="true" outlineLevel="0" collapsed="false">
      <c r="A83" s="1" t="s">
        <v>408</v>
      </c>
      <c r="C83" s="5" t="n">
        <v>110</v>
      </c>
      <c r="D83" s="1" t="s">
        <v>409</v>
      </c>
      <c r="E83" s="1" t="s">
        <v>410</v>
      </c>
      <c r="F83" s="1" t="s">
        <v>301</v>
      </c>
      <c r="G83" s="6" t="n">
        <v>1985</v>
      </c>
      <c r="H83" s="1" t="s">
        <v>184</v>
      </c>
      <c r="I83" s="1" t="s">
        <v>411</v>
      </c>
      <c r="J83" s="1" t="s">
        <v>412</v>
      </c>
    </row>
    <row r="84" customFormat="false" ht="30" hidden="false" customHeight="true" outlineLevel="0" collapsed="false">
      <c r="A84" s="1" t="s">
        <v>413</v>
      </c>
      <c r="C84" s="5" t="n">
        <v>100</v>
      </c>
      <c r="D84" s="1" t="s">
        <v>414</v>
      </c>
      <c r="E84" s="1" t="s">
        <v>415</v>
      </c>
      <c r="F84" s="1" t="s">
        <v>56</v>
      </c>
      <c r="G84" s="6" t="n">
        <v>1979</v>
      </c>
      <c r="H84" s="1" t="s">
        <v>45</v>
      </c>
      <c r="I84" s="1" t="s">
        <v>86</v>
      </c>
      <c r="J84" s="1" t="s">
        <v>416</v>
      </c>
    </row>
    <row r="85" customFormat="false" ht="30" hidden="false" customHeight="true" outlineLevel="0" collapsed="false">
      <c r="A85" s="1" t="s">
        <v>417</v>
      </c>
      <c r="C85" s="5" t="n">
        <v>110</v>
      </c>
      <c r="D85" s="1" t="s">
        <v>418</v>
      </c>
      <c r="E85" s="1" t="s">
        <v>419</v>
      </c>
      <c r="F85" s="1" t="s">
        <v>420</v>
      </c>
      <c r="G85" s="6" t="n">
        <v>1976</v>
      </c>
      <c r="H85" s="1" t="s">
        <v>259</v>
      </c>
      <c r="I85" s="1" t="s">
        <v>81</v>
      </c>
      <c r="J85" s="1" t="s">
        <v>421</v>
      </c>
    </row>
    <row r="86" customFormat="false" ht="30" hidden="false" customHeight="true" outlineLevel="0" collapsed="false">
      <c r="A86" s="1" t="s">
        <v>422</v>
      </c>
      <c r="C86" s="5" t="n">
        <v>90</v>
      </c>
      <c r="D86" s="1" t="s">
        <v>423</v>
      </c>
      <c r="E86" s="1" t="s">
        <v>315</v>
      </c>
      <c r="F86" s="1" t="s">
        <v>56</v>
      </c>
      <c r="G86" s="6" t="n">
        <v>1991</v>
      </c>
      <c r="H86" s="1" t="s">
        <v>45</v>
      </c>
      <c r="I86" s="1" t="s">
        <v>22</v>
      </c>
      <c r="J86" s="1" t="s">
        <v>424</v>
      </c>
    </row>
    <row r="87" customFormat="false" ht="30" hidden="false" customHeight="true" outlineLevel="0" collapsed="false">
      <c r="A87" s="1" t="s">
        <v>425</v>
      </c>
      <c r="C87" s="5" t="n">
        <v>80</v>
      </c>
      <c r="D87" s="1" t="s">
        <v>426</v>
      </c>
      <c r="E87" s="1" t="s">
        <v>427</v>
      </c>
      <c r="F87" s="1" t="s">
        <v>428</v>
      </c>
      <c r="G87" s="6" t="n">
        <v>1975</v>
      </c>
      <c r="H87" s="1" t="s">
        <v>45</v>
      </c>
      <c r="I87" s="1" t="s">
        <v>429</v>
      </c>
      <c r="J87" s="1" t="s">
        <v>34</v>
      </c>
    </row>
    <row r="88" customFormat="false" ht="30" hidden="false" customHeight="true" outlineLevel="0" collapsed="false">
      <c r="A88" s="1" t="s">
        <v>430</v>
      </c>
      <c r="C88" s="5" t="n">
        <v>90</v>
      </c>
      <c r="D88" s="1" t="s">
        <v>431</v>
      </c>
      <c r="E88" s="1" t="s">
        <v>432</v>
      </c>
      <c r="F88" s="1" t="s">
        <v>56</v>
      </c>
      <c r="G88" s="6" t="n">
        <v>1989</v>
      </c>
      <c r="H88" s="1" t="s">
        <v>45</v>
      </c>
      <c r="I88" s="1" t="s">
        <v>22</v>
      </c>
      <c r="J88" s="1" t="s">
        <v>34</v>
      </c>
    </row>
    <row r="89" customFormat="false" ht="30" hidden="false" customHeight="true" outlineLevel="0" collapsed="false">
      <c r="A89" s="1" t="s">
        <v>433</v>
      </c>
      <c r="C89" s="5" t="n">
        <v>80</v>
      </c>
      <c r="D89" s="1" t="s">
        <v>434</v>
      </c>
      <c r="E89" s="1" t="s">
        <v>435</v>
      </c>
      <c r="F89" s="1" t="s">
        <v>56</v>
      </c>
      <c r="G89" s="6" t="n">
        <v>1995</v>
      </c>
      <c r="H89" s="1" t="s">
        <v>45</v>
      </c>
      <c r="I89" s="1" t="s">
        <v>22</v>
      </c>
      <c r="J89" s="1" t="s">
        <v>87</v>
      </c>
    </row>
    <row r="90" customFormat="false" ht="30" hidden="false" customHeight="true" outlineLevel="0" collapsed="false">
      <c r="A90" s="1" t="s">
        <v>436</v>
      </c>
      <c r="C90" s="5" t="n">
        <v>70</v>
      </c>
      <c r="D90" s="1" t="s">
        <v>437</v>
      </c>
      <c r="E90" s="1" t="s">
        <v>410</v>
      </c>
      <c r="F90" s="1" t="s">
        <v>56</v>
      </c>
      <c r="G90" s="6" t="n">
        <v>1967</v>
      </c>
      <c r="H90" s="1" t="s">
        <v>45</v>
      </c>
      <c r="I90" s="1" t="s">
        <v>149</v>
      </c>
      <c r="J90" s="1" t="s">
        <v>438</v>
      </c>
    </row>
    <row r="91" customFormat="false" ht="30" hidden="false" customHeight="true" outlineLevel="0" collapsed="false">
      <c r="A91" s="1" t="s">
        <v>439</v>
      </c>
      <c r="C91" s="5" t="n">
        <v>25</v>
      </c>
      <c r="D91" s="1" t="s">
        <v>440</v>
      </c>
      <c r="E91" s="1" t="s">
        <v>441</v>
      </c>
      <c r="F91" s="1" t="s">
        <v>38</v>
      </c>
      <c r="G91" s="6" t="n">
        <v>1980</v>
      </c>
      <c r="H91" s="1" t="s">
        <v>45</v>
      </c>
      <c r="I91" s="1" t="s">
        <v>442</v>
      </c>
      <c r="J91" s="1" t="s">
        <v>443</v>
      </c>
    </row>
    <row r="92" customFormat="false" ht="30" hidden="false" customHeight="true" outlineLevel="0" collapsed="false">
      <c r="A92" s="1" t="s">
        <v>444</v>
      </c>
      <c r="C92" s="5" t="n">
        <v>25</v>
      </c>
      <c r="D92" s="1" t="s">
        <v>445</v>
      </c>
      <c r="E92" s="1" t="s">
        <v>446</v>
      </c>
      <c r="F92" s="1" t="s">
        <v>38</v>
      </c>
      <c r="G92" s="6" t="n">
        <v>1980</v>
      </c>
      <c r="H92" s="1" t="s">
        <v>45</v>
      </c>
      <c r="I92" s="1" t="s">
        <v>442</v>
      </c>
      <c r="J92" s="1" t="s">
        <v>443</v>
      </c>
    </row>
    <row r="93" customFormat="false" ht="30" hidden="false" customHeight="true" outlineLevel="0" collapsed="false">
      <c r="A93" s="1" t="s">
        <v>447</v>
      </c>
      <c r="C93" s="5" t="n">
        <v>25</v>
      </c>
      <c r="D93" s="1" t="s">
        <v>448</v>
      </c>
      <c r="E93" s="1" t="s">
        <v>441</v>
      </c>
      <c r="F93" s="1" t="s">
        <v>38</v>
      </c>
      <c r="G93" s="6" t="n">
        <v>1981</v>
      </c>
      <c r="H93" s="1" t="s">
        <v>45</v>
      </c>
      <c r="I93" s="1" t="s">
        <v>442</v>
      </c>
      <c r="J93" s="1" t="s">
        <v>449</v>
      </c>
    </row>
    <row r="94" customFormat="false" ht="30" hidden="false" customHeight="true" outlineLevel="0" collapsed="false">
      <c r="A94" s="1" t="s">
        <v>450</v>
      </c>
      <c r="C94" s="5" t="n">
        <v>90</v>
      </c>
      <c r="D94" s="1" t="s">
        <v>451</v>
      </c>
      <c r="E94" s="1" t="s">
        <v>452</v>
      </c>
      <c r="F94" s="1" t="s">
        <v>56</v>
      </c>
      <c r="G94" s="6" t="n">
        <v>1992</v>
      </c>
      <c r="H94" s="1" t="s">
        <v>45</v>
      </c>
      <c r="I94" s="1" t="s">
        <v>22</v>
      </c>
      <c r="J94" s="1" t="s">
        <v>158</v>
      </c>
    </row>
    <row r="95" customFormat="false" ht="30" hidden="false" customHeight="true" outlineLevel="0" collapsed="false">
      <c r="A95" s="1" t="s">
        <v>453</v>
      </c>
      <c r="C95" s="5" t="n">
        <v>100</v>
      </c>
      <c r="D95" s="1" t="s">
        <v>454</v>
      </c>
      <c r="E95" s="1" t="s">
        <v>419</v>
      </c>
      <c r="F95" s="1" t="s">
        <v>301</v>
      </c>
      <c r="G95" s="6" t="n">
        <v>1949</v>
      </c>
      <c r="H95" s="1" t="s">
        <v>184</v>
      </c>
      <c r="I95" s="1" t="s">
        <v>455</v>
      </c>
      <c r="J95" s="1" t="s">
        <v>456</v>
      </c>
    </row>
    <row r="96" customFormat="false" ht="30" hidden="false" customHeight="true" outlineLevel="0" collapsed="false">
      <c r="A96" s="1" t="s">
        <v>457</v>
      </c>
      <c r="C96" s="5" t="n">
        <v>90</v>
      </c>
      <c r="D96" s="1" t="s">
        <v>458</v>
      </c>
      <c r="E96" s="1" t="s">
        <v>153</v>
      </c>
      <c r="F96" s="1" t="s">
        <v>56</v>
      </c>
      <c r="G96" s="6" t="n">
        <v>1983</v>
      </c>
      <c r="H96" s="1" t="s">
        <v>45</v>
      </c>
      <c r="I96" s="1" t="s">
        <v>459</v>
      </c>
      <c r="J96" s="1" t="s">
        <v>460</v>
      </c>
    </row>
    <row r="97" customFormat="false" ht="30" hidden="false" customHeight="true" outlineLevel="0" collapsed="false">
      <c r="A97" s="1" t="s">
        <v>461</v>
      </c>
      <c r="C97" s="5" t="n">
        <v>40</v>
      </c>
      <c r="D97" s="1" t="s">
        <v>462</v>
      </c>
      <c r="E97" s="1" t="s">
        <v>463</v>
      </c>
      <c r="F97" s="1" t="s">
        <v>464</v>
      </c>
      <c r="G97" s="6" t="n">
        <v>1974</v>
      </c>
      <c r="H97" s="1" t="s">
        <v>248</v>
      </c>
      <c r="I97" s="1" t="s">
        <v>465</v>
      </c>
      <c r="J97" s="1" t="s">
        <v>466</v>
      </c>
    </row>
    <row r="98" customFormat="false" ht="30" hidden="false" customHeight="true" outlineLevel="0" collapsed="false">
      <c r="A98" s="1" t="s">
        <v>467</v>
      </c>
      <c r="C98" s="5" t="n">
        <v>40</v>
      </c>
      <c r="D98" s="1" t="s">
        <v>468</v>
      </c>
      <c r="E98" s="1" t="s">
        <v>469</v>
      </c>
      <c r="G98" s="6" t="n">
        <v>1983</v>
      </c>
      <c r="H98" s="1" t="s">
        <v>177</v>
      </c>
      <c r="I98" s="1" t="s">
        <v>470</v>
      </c>
      <c r="J98" s="1" t="s">
        <v>471</v>
      </c>
    </row>
    <row r="99" customFormat="false" ht="30" hidden="false" customHeight="true" outlineLevel="0" collapsed="false">
      <c r="A99" s="1" t="s">
        <v>472</v>
      </c>
      <c r="C99" s="5" t="n">
        <v>100</v>
      </c>
      <c r="D99" s="1" t="s">
        <v>473</v>
      </c>
      <c r="E99" s="1" t="s">
        <v>474</v>
      </c>
      <c r="F99" s="1" t="s">
        <v>475</v>
      </c>
      <c r="G99" s="6" t="n">
        <v>1972</v>
      </c>
      <c r="H99" s="1" t="s">
        <v>476</v>
      </c>
      <c r="I99" s="1" t="s">
        <v>477</v>
      </c>
      <c r="J99" s="1" t="s">
        <v>213</v>
      </c>
    </row>
    <row r="100" customFormat="false" ht="30" hidden="false" customHeight="true" outlineLevel="0" collapsed="false">
      <c r="A100" s="1" t="s">
        <v>478</v>
      </c>
      <c r="C100" s="5" t="n">
        <v>80</v>
      </c>
      <c r="D100" s="1" t="s">
        <v>479</v>
      </c>
      <c r="E100" s="1" t="s">
        <v>480</v>
      </c>
      <c r="F100" s="1" t="s">
        <v>481</v>
      </c>
      <c r="G100" s="6" t="n">
        <v>1971</v>
      </c>
      <c r="H100" s="1" t="s">
        <v>45</v>
      </c>
      <c r="I100" s="1" t="s">
        <v>482</v>
      </c>
      <c r="J100" s="1" t="s">
        <v>96</v>
      </c>
    </row>
    <row r="101" customFormat="false" ht="30" hidden="false" customHeight="true" outlineLevel="0" collapsed="false">
      <c r="A101" s="1" t="s">
        <v>483</v>
      </c>
      <c r="C101" s="5" t="n">
        <v>40</v>
      </c>
      <c r="D101" s="1" t="s">
        <v>484</v>
      </c>
      <c r="E101" s="1" t="s">
        <v>485</v>
      </c>
      <c r="F101" s="1" t="s">
        <v>486</v>
      </c>
      <c r="G101" s="6" t="n">
        <v>1966</v>
      </c>
      <c r="H101" s="1" t="s">
        <v>487</v>
      </c>
      <c r="I101" s="1" t="s">
        <v>488</v>
      </c>
      <c r="J101" s="1" t="s">
        <v>489</v>
      </c>
    </row>
    <row r="102" customFormat="false" ht="30" hidden="false" customHeight="true" outlineLevel="0" collapsed="false">
      <c r="A102" s="1" t="s">
        <v>490</v>
      </c>
      <c r="C102" s="5" t="n">
        <v>50</v>
      </c>
      <c r="D102" s="1" t="s">
        <v>491</v>
      </c>
      <c r="E102" s="1" t="s">
        <v>492</v>
      </c>
      <c r="F102" s="1" t="s">
        <v>493</v>
      </c>
      <c r="G102" s="6" t="n">
        <v>1977</v>
      </c>
      <c r="H102" s="1" t="s">
        <v>494</v>
      </c>
      <c r="I102" s="1" t="s">
        <v>465</v>
      </c>
      <c r="J102" s="1" t="s">
        <v>495</v>
      </c>
    </row>
    <row r="103" customFormat="false" ht="30" hidden="false" customHeight="true" outlineLevel="0" collapsed="false">
      <c r="A103" s="1" t="s">
        <v>496</v>
      </c>
      <c r="C103" s="5" t="n">
        <v>100</v>
      </c>
      <c r="D103" s="1" t="s">
        <v>497</v>
      </c>
      <c r="E103" s="1" t="s">
        <v>498</v>
      </c>
      <c r="F103" s="1" t="s">
        <v>275</v>
      </c>
      <c r="G103" s="6" t="n">
        <v>1964</v>
      </c>
      <c r="H103" s="1" t="s">
        <v>45</v>
      </c>
      <c r="I103" s="1" t="s">
        <v>499</v>
      </c>
      <c r="J103" s="1" t="s">
        <v>500</v>
      </c>
    </row>
    <row r="104" customFormat="false" ht="30" hidden="false" customHeight="true" outlineLevel="0" collapsed="false">
      <c r="A104" s="1" t="s">
        <v>501</v>
      </c>
      <c r="C104" s="5" t="n">
        <v>80</v>
      </c>
      <c r="D104" s="1" t="s">
        <v>502</v>
      </c>
      <c r="E104" s="1" t="s">
        <v>503</v>
      </c>
      <c r="F104" s="1" t="s">
        <v>504</v>
      </c>
      <c r="G104" s="6" t="n">
        <v>1977</v>
      </c>
      <c r="H104" s="1" t="s">
        <v>45</v>
      </c>
      <c r="I104" s="1" t="s">
        <v>505</v>
      </c>
      <c r="J104" s="1" t="s">
        <v>506</v>
      </c>
    </row>
    <row r="105" customFormat="false" ht="30" hidden="false" customHeight="true" outlineLevel="0" collapsed="false">
      <c r="A105" s="1" t="s">
        <v>507</v>
      </c>
      <c r="C105" s="5" t="n">
        <v>180</v>
      </c>
      <c r="D105" s="1" t="s">
        <v>508</v>
      </c>
      <c r="E105" s="1" t="s">
        <v>509</v>
      </c>
      <c r="F105" s="1" t="s">
        <v>306</v>
      </c>
      <c r="G105" s="6" t="n">
        <v>1971</v>
      </c>
      <c r="H105" s="1" t="s">
        <v>45</v>
      </c>
      <c r="I105" s="1" t="s">
        <v>510</v>
      </c>
      <c r="J105" s="1" t="s">
        <v>511</v>
      </c>
    </row>
    <row r="106" customFormat="false" ht="30" hidden="false" customHeight="true" outlineLevel="0" collapsed="false">
      <c r="A106" s="1" t="s">
        <v>512</v>
      </c>
      <c r="C106" s="5" t="n">
        <v>10</v>
      </c>
      <c r="D106" s="1" t="s">
        <v>513</v>
      </c>
      <c r="E106" s="1" t="s">
        <v>514</v>
      </c>
      <c r="F106" s="1" t="s">
        <v>515</v>
      </c>
      <c r="G106" s="6" t="n">
        <v>1989</v>
      </c>
      <c r="H106" s="1" t="s">
        <v>516</v>
      </c>
      <c r="I106" s="1" t="s">
        <v>465</v>
      </c>
      <c r="J106" s="1" t="s">
        <v>190</v>
      </c>
    </row>
    <row r="107" customFormat="false" ht="30" hidden="false" customHeight="true" outlineLevel="0" collapsed="false">
      <c r="A107" s="1" t="s">
        <v>517</v>
      </c>
      <c r="C107" s="5" t="n">
        <v>90</v>
      </c>
      <c r="D107" s="1" t="s">
        <v>518</v>
      </c>
      <c r="E107" s="1" t="s">
        <v>519</v>
      </c>
      <c r="F107" s="1" t="s">
        <v>520</v>
      </c>
      <c r="G107" s="6" t="n">
        <v>1979</v>
      </c>
      <c r="H107" s="1" t="s">
        <v>45</v>
      </c>
      <c r="I107" s="1" t="s">
        <v>381</v>
      </c>
      <c r="J107" s="1" t="s">
        <v>243</v>
      </c>
    </row>
    <row r="108" customFormat="false" ht="30" hidden="false" customHeight="true" outlineLevel="0" collapsed="false">
      <c r="A108" s="1" t="s">
        <v>521</v>
      </c>
      <c r="C108" s="5" t="n">
        <v>20</v>
      </c>
      <c r="D108" s="1" t="s">
        <v>522</v>
      </c>
      <c r="E108" s="1" t="s">
        <v>523</v>
      </c>
      <c r="F108" s="1" t="s">
        <v>133</v>
      </c>
      <c r="G108" s="6" t="n">
        <v>1978</v>
      </c>
      <c r="H108" s="1" t="s">
        <v>134</v>
      </c>
      <c r="I108" s="1" t="s">
        <v>334</v>
      </c>
      <c r="J108" s="1" t="s">
        <v>87</v>
      </c>
    </row>
    <row r="109" customFormat="false" ht="30" hidden="false" customHeight="true" outlineLevel="0" collapsed="false">
      <c r="A109" s="1" t="s">
        <v>524</v>
      </c>
      <c r="C109" s="5" t="n">
        <v>60</v>
      </c>
      <c r="D109" s="1" t="s">
        <v>525</v>
      </c>
      <c r="E109" s="1" t="s">
        <v>526</v>
      </c>
      <c r="F109" s="1" t="s">
        <v>301</v>
      </c>
      <c r="G109" s="6" t="n">
        <v>1978</v>
      </c>
      <c r="H109" s="1" t="s">
        <v>184</v>
      </c>
      <c r="I109" s="1" t="s">
        <v>527</v>
      </c>
      <c r="J109" s="1" t="s">
        <v>528</v>
      </c>
    </row>
    <row r="110" customFormat="false" ht="30" hidden="false" customHeight="true" outlineLevel="0" collapsed="false">
      <c r="A110" s="1" t="s">
        <v>529</v>
      </c>
      <c r="C110" s="5" t="n">
        <v>40</v>
      </c>
      <c r="D110" s="1" t="s">
        <v>530</v>
      </c>
      <c r="E110" s="1" t="s">
        <v>531</v>
      </c>
      <c r="F110" s="1" t="s">
        <v>56</v>
      </c>
      <c r="G110" s="6" t="n">
        <v>1988</v>
      </c>
      <c r="H110" s="1" t="s">
        <v>45</v>
      </c>
      <c r="I110" s="1" t="s">
        <v>532</v>
      </c>
      <c r="J110" s="1" t="s">
        <v>172</v>
      </c>
    </row>
    <row r="111" customFormat="false" ht="30" hidden="false" customHeight="true" outlineLevel="0" collapsed="false">
      <c r="A111" s="1" t="s">
        <v>533</v>
      </c>
      <c r="C111" s="5" t="n">
        <v>10</v>
      </c>
      <c r="D111" s="1" t="s">
        <v>534</v>
      </c>
      <c r="E111" s="1" t="s">
        <v>535</v>
      </c>
      <c r="F111" s="1" t="s">
        <v>536</v>
      </c>
      <c r="G111" s="6" t="n">
        <v>1974</v>
      </c>
      <c r="H111" s="1" t="s">
        <v>45</v>
      </c>
      <c r="I111" s="1" t="s">
        <v>537</v>
      </c>
      <c r="J111" s="1" t="s">
        <v>145</v>
      </c>
    </row>
    <row r="112" customFormat="false" ht="30" hidden="false" customHeight="true" outlineLevel="0" collapsed="false">
      <c r="A112" s="1" t="s">
        <v>538</v>
      </c>
      <c r="C112" s="5" t="n">
        <v>5</v>
      </c>
      <c r="D112" s="1" t="s">
        <v>539</v>
      </c>
      <c r="E112" s="1" t="s">
        <v>540</v>
      </c>
      <c r="F112" s="1" t="s">
        <v>541</v>
      </c>
      <c r="G112" s="6"/>
      <c r="H112" s="1" t="s">
        <v>45</v>
      </c>
      <c r="I112" s="1" t="s">
        <v>542</v>
      </c>
      <c r="J112" s="1" t="s">
        <v>543</v>
      </c>
    </row>
    <row r="113" customFormat="false" ht="30" hidden="false" customHeight="true" outlineLevel="0" collapsed="false">
      <c r="A113" s="1" t="s">
        <v>544</v>
      </c>
      <c r="C113" s="5" t="n">
        <v>5</v>
      </c>
      <c r="D113" s="1" t="s">
        <v>545</v>
      </c>
      <c r="E113" s="1" t="s">
        <v>546</v>
      </c>
      <c r="F113" s="1" t="s">
        <v>547</v>
      </c>
      <c r="G113" s="6" t="n">
        <v>1979</v>
      </c>
      <c r="H113" s="1" t="s">
        <v>548</v>
      </c>
      <c r="I113" s="1" t="s">
        <v>549</v>
      </c>
      <c r="J113" s="1" t="s">
        <v>543</v>
      </c>
    </row>
    <row r="114" customFormat="false" ht="30" hidden="false" customHeight="true" outlineLevel="0" collapsed="false">
      <c r="A114" s="1" t="s">
        <v>550</v>
      </c>
      <c r="C114" s="5" t="n">
        <v>5</v>
      </c>
      <c r="D114" s="1" t="s">
        <v>551</v>
      </c>
      <c r="E114" s="1" t="s">
        <v>435</v>
      </c>
      <c r="G114" s="6" t="s">
        <v>552</v>
      </c>
      <c r="H114" s="1" t="s">
        <v>45</v>
      </c>
      <c r="I114" s="1" t="s">
        <v>553</v>
      </c>
      <c r="J114" s="1" t="s">
        <v>543</v>
      </c>
    </row>
    <row r="115" customFormat="false" ht="30" hidden="false" customHeight="true" outlineLevel="0" collapsed="false">
      <c r="A115" s="1" t="s">
        <v>554</v>
      </c>
      <c r="C115" s="5" t="n">
        <v>15</v>
      </c>
      <c r="D115" s="1" t="s">
        <v>555</v>
      </c>
      <c r="E115" s="1" t="s">
        <v>556</v>
      </c>
      <c r="F115" s="1" t="s">
        <v>557</v>
      </c>
      <c r="G115" s="6" t="n">
        <v>1995</v>
      </c>
      <c r="H115" s="1" t="s">
        <v>184</v>
      </c>
      <c r="I115" s="1" t="s">
        <v>558</v>
      </c>
      <c r="J115" s="1" t="s">
        <v>543</v>
      </c>
    </row>
    <row r="116" customFormat="false" ht="30" hidden="false" customHeight="true" outlineLevel="0" collapsed="false">
      <c r="A116" s="1" t="s">
        <v>559</v>
      </c>
      <c r="C116" s="5" t="n">
        <v>5</v>
      </c>
      <c r="D116" s="1" t="s">
        <v>560</v>
      </c>
      <c r="E116" s="1" t="s">
        <v>561</v>
      </c>
      <c r="F116" s="1" t="s">
        <v>536</v>
      </c>
      <c r="G116" s="6" t="n">
        <v>1970</v>
      </c>
      <c r="H116" s="1" t="s">
        <v>45</v>
      </c>
      <c r="I116" s="1" t="s">
        <v>562</v>
      </c>
      <c r="J116" s="1" t="s">
        <v>335</v>
      </c>
    </row>
    <row r="117" customFormat="false" ht="30" hidden="false" customHeight="true" outlineLevel="0" collapsed="false">
      <c r="A117" s="1" t="s">
        <v>563</v>
      </c>
      <c r="C117" s="5" t="n">
        <v>15</v>
      </c>
      <c r="D117" s="1" t="s">
        <v>564</v>
      </c>
      <c r="E117" s="1" t="s">
        <v>565</v>
      </c>
      <c r="F117" s="1" t="s">
        <v>38</v>
      </c>
      <c r="G117" s="6" t="n">
        <v>1974</v>
      </c>
      <c r="H117" s="1" t="s">
        <v>45</v>
      </c>
      <c r="I117" s="1" t="s">
        <v>566</v>
      </c>
      <c r="J117" s="1" t="s">
        <v>567</v>
      </c>
    </row>
    <row r="118" customFormat="false" ht="30" hidden="false" customHeight="true" outlineLevel="0" collapsed="false">
      <c r="A118" s="1" t="s">
        <v>568</v>
      </c>
      <c r="C118" s="5" t="n">
        <v>100</v>
      </c>
      <c r="D118" s="1" t="s">
        <v>569</v>
      </c>
      <c r="E118" s="1" t="s">
        <v>570</v>
      </c>
      <c r="F118" s="1" t="s">
        <v>571</v>
      </c>
      <c r="G118" s="6" t="n">
        <v>1973</v>
      </c>
      <c r="H118" s="1" t="s">
        <v>572</v>
      </c>
      <c r="I118" s="1" t="s">
        <v>573</v>
      </c>
      <c r="J118" s="1" t="s">
        <v>574</v>
      </c>
    </row>
    <row r="119" customFormat="false" ht="30" hidden="false" customHeight="true" outlineLevel="0" collapsed="false">
      <c r="A119" s="1" t="s">
        <v>575</v>
      </c>
      <c r="C119" s="5" t="n">
        <v>20</v>
      </c>
      <c r="D119" s="1" t="s">
        <v>576</v>
      </c>
      <c r="E119" s="1" t="s">
        <v>577</v>
      </c>
      <c r="F119" s="1" t="s">
        <v>578</v>
      </c>
      <c r="G119" s="6" t="n">
        <v>1987</v>
      </c>
      <c r="H119" s="1" t="s">
        <v>552</v>
      </c>
      <c r="I119" s="1" t="s">
        <v>579</v>
      </c>
      <c r="J119" s="1" t="s">
        <v>580</v>
      </c>
    </row>
    <row r="120" customFormat="false" ht="30" hidden="false" customHeight="true" outlineLevel="0" collapsed="false">
      <c r="A120" s="1" t="s">
        <v>581</v>
      </c>
      <c r="C120" s="5" t="n">
        <v>40</v>
      </c>
      <c r="D120" s="1" t="s">
        <v>582</v>
      </c>
      <c r="E120" s="1" t="s">
        <v>583</v>
      </c>
      <c r="F120" s="1" t="s">
        <v>584</v>
      </c>
      <c r="G120" s="6" t="n">
        <v>1977</v>
      </c>
      <c r="H120" s="1" t="s">
        <v>552</v>
      </c>
      <c r="I120" s="1" t="s">
        <v>579</v>
      </c>
      <c r="J120" s="1" t="s">
        <v>585</v>
      </c>
    </row>
    <row r="121" customFormat="false" ht="30" hidden="false" customHeight="true" outlineLevel="0" collapsed="false">
      <c r="A121" s="1" t="s">
        <v>586</v>
      </c>
      <c r="C121" s="5" t="n">
        <v>80</v>
      </c>
      <c r="D121" s="1" t="s">
        <v>587</v>
      </c>
      <c r="E121" s="1" t="s">
        <v>588</v>
      </c>
      <c r="F121" s="1" t="s">
        <v>589</v>
      </c>
      <c r="G121" s="6" t="n">
        <v>2005</v>
      </c>
      <c r="H121" s="1" t="s">
        <v>589</v>
      </c>
      <c r="I121" s="1" t="s">
        <v>590</v>
      </c>
      <c r="J121" s="1" t="s">
        <v>591</v>
      </c>
    </row>
    <row r="122" customFormat="false" ht="30" hidden="false" customHeight="true" outlineLevel="0" collapsed="false">
      <c r="A122" s="1" t="s">
        <v>586</v>
      </c>
      <c r="C122" s="5"/>
      <c r="D122" s="1" t="s">
        <v>592</v>
      </c>
      <c r="E122" s="1" t="s">
        <v>593</v>
      </c>
      <c r="F122" s="1" t="s">
        <v>589</v>
      </c>
      <c r="G122" s="6" t="s">
        <v>594</v>
      </c>
      <c r="H122" s="1" t="s">
        <v>594</v>
      </c>
    </row>
    <row r="123" customFormat="false" ht="30" hidden="false" customHeight="true" outlineLevel="0" collapsed="false">
      <c r="A123" s="1" t="s">
        <v>595</v>
      </c>
      <c r="C123" s="5" t="n">
        <v>315</v>
      </c>
      <c r="D123" s="1" t="s">
        <v>596</v>
      </c>
      <c r="E123" s="1" t="s">
        <v>597</v>
      </c>
      <c r="F123" s="1" t="s">
        <v>598</v>
      </c>
      <c r="G123" s="6"/>
      <c r="H123" s="1" t="s">
        <v>598</v>
      </c>
      <c r="I123" s="1" t="s">
        <v>599</v>
      </c>
      <c r="J123" s="1" t="s">
        <v>145</v>
      </c>
    </row>
    <row r="124" customFormat="false" ht="30" hidden="false" customHeight="true" outlineLevel="0" collapsed="false">
      <c r="A124" s="1" t="s">
        <v>600</v>
      </c>
      <c r="D124" s="1" t="s">
        <v>601</v>
      </c>
      <c r="E124" s="1" t="s">
        <v>535</v>
      </c>
      <c r="F124" s="1" t="s">
        <v>265</v>
      </c>
      <c r="G124" s="1" t="n">
        <v>1966</v>
      </c>
      <c r="H124" s="1" t="s">
        <v>45</v>
      </c>
      <c r="I124" s="1" t="s">
        <v>602</v>
      </c>
      <c r="J124" s="1" t="s">
        <v>145</v>
      </c>
    </row>
    <row r="125" customFormat="false" ht="30" hidden="false" customHeight="true" outlineLevel="0" collapsed="false">
      <c r="A125" s="1" t="s">
        <v>603</v>
      </c>
      <c r="B125" s="1" t="s">
        <v>604</v>
      </c>
      <c r="C125" s="7" t="n">
        <f aca="false">SUM(C3:C123)</f>
        <v>6740</v>
      </c>
      <c r="D125" s="1" t="s">
        <v>605</v>
      </c>
      <c r="E125" s="1" t="s">
        <v>606</v>
      </c>
      <c r="F125" s="1" t="s">
        <v>607</v>
      </c>
      <c r="G125" s="1" t="n">
        <v>1943</v>
      </c>
      <c r="H125" s="1" t="s">
        <v>45</v>
      </c>
      <c r="I125" s="1" t="s">
        <v>602</v>
      </c>
      <c r="J125" s="1" t="s">
        <v>87</v>
      </c>
    </row>
    <row r="126" customFormat="false" ht="30" hidden="false" customHeight="true" outlineLevel="0" collapsed="false">
      <c r="A126" s="1" t="s">
        <v>608</v>
      </c>
      <c r="D126" s="1" t="s">
        <v>609</v>
      </c>
      <c r="E126" s="1" t="s">
        <v>606</v>
      </c>
      <c r="F126" s="1" t="s">
        <v>607</v>
      </c>
      <c r="G126" s="1" t="n">
        <v>1943</v>
      </c>
      <c r="H126" s="1" t="s">
        <v>45</v>
      </c>
      <c r="I126" s="1" t="s">
        <v>602</v>
      </c>
      <c r="J126" s="1" t="s">
        <v>328</v>
      </c>
    </row>
    <row r="127" customFormat="false" ht="30" hidden="false" customHeight="true" outlineLevel="0" collapsed="false">
      <c r="A127" s="1" t="s">
        <v>610</v>
      </c>
      <c r="D127" s="1" t="s">
        <v>611</v>
      </c>
      <c r="E127" s="1" t="s">
        <v>612</v>
      </c>
      <c r="F127" s="1" t="s">
        <v>56</v>
      </c>
      <c r="G127" s="1" t="n">
        <v>1982</v>
      </c>
      <c r="H127" s="1" t="s">
        <v>45</v>
      </c>
      <c r="I127" s="1" t="s">
        <v>613</v>
      </c>
      <c r="J127" s="1" t="s">
        <v>614</v>
      </c>
    </row>
    <row r="128" customFormat="false" ht="30" hidden="false" customHeight="true" outlineLevel="0" collapsed="false">
      <c r="A128" s="1" t="s">
        <v>615</v>
      </c>
      <c r="B128" s="1" t="s">
        <v>616</v>
      </c>
      <c r="D128" s="1" t="s">
        <v>617</v>
      </c>
      <c r="E128" s="1" t="s">
        <v>618</v>
      </c>
      <c r="F128" s="1" t="s">
        <v>619</v>
      </c>
      <c r="G128" s="6" t="n">
        <v>1971</v>
      </c>
      <c r="H128" s="1" t="s">
        <v>45</v>
      </c>
      <c r="I128" s="1" t="s">
        <v>620</v>
      </c>
      <c r="J128" s="1" t="s">
        <v>190</v>
      </c>
    </row>
    <row r="129" customFormat="false" ht="30" hidden="false" customHeight="true" outlineLevel="0" collapsed="false">
      <c r="A129" s="1" t="s">
        <v>621</v>
      </c>
      <c r="D129" s="1" t="s">
        <v>622</v>
      </c>
      <c r="E129" s="1" t="s">
        <v>623</v>
      </c>
      <c r="F129" s="1" t="s">
        <v>619</v>
      </c>
      <c r="G129" s="1" t="n">
        <v>1971</v>
      </c>
      <c r="H129" s="1" t="s">
        <v>45</v>
      </c>
      <c r="I129" s="1" t="s">
        <v>620</v>
      </c>
      <c r="J129" s="1" t="s">
        <v>328</v>
      </c>
    </row>
    <row r="130" customFormat="false" ht="30" hidden="false" customHeight="true" outlineLevel="0" collapsed="false">
      <c r="A130" s="1" t="s">
        <v>624</v>
      </c>
      <c r="D130" s="1" t="s">
        <v>622</v>
      </c>
      <c r="E130" s="1" t="s">
        <v>623</v>
      </c>
      <c r="F130" s="1" t="s">
        <v>619</v>
      </c>
      <c r="G130" s="1" t="n">
        <v>1971</v>
      </c>
      <c r="H130" s="1" t="s">
        <v>45</v>
      </c>
      <c r="I130" s="1" t="s">
        <v>620</v>
      </c>
      <c r="J130" s="1" t="s">
        <v>328</v>
      </c>
    </row>
    <row r="131" customFormat="false" ht="30" hidden="false" customHeight="true" outlineLevel="0" collapsed="false">
      <c r="A131" s="1" t="s">
        <v>625</v>
      </c>
      <c r="D131" s="1" t="s">
        <v>626</v>
      </c>
      <c r="E131" s="1" t="s">
        <v>627</v>
      </c>
      <c r="F131" s="1" t="s">
        <v>628</v>
      </c>
      <c r="G131" s="1" t="n">
        <v>1981</v>
      </c>
      <c r="H131" s="1" t="s">
        <v>629</v>
      </c>
      <c r="I131" s="1" t="s">
        <v>620</v>
      </c>
      <c r="J131" s="1" t="s">
        <v>630</v>
      </c>
    </row>
    <row r="132" customFormat="false" ht="30" hidden="false" customHeight="true" outlineLevel="0" collapsed="false">
      <c r="A132" s="1" t="s">
        <v>631</v>
      </c>
      <c r="D132" s="1" t="s">
        <v>632</v>
      </c>
      <c r="E132" s="1" t="s">
        <v>618</v>
      </c>
      <c r="F132" s="1" t="s">
        <v>619</v>
      </c>
      <c r="G132" s="1" t="n">
        <v>1972</v>
      </c>
      <c r="H132" s="1" t="s">
        <v>45</v>
      </c>
      <c r="I132" s="1" t="s">
        <v>620</v>
      </c>
      <c r="J132" s="1" t="s">
        <v>185</v>
      </c>
    </row>
    <row r="133" customFormat="false" ht="30" hidden="false" customHeight="true" outlineLevel="0" collapsed="false">
      <c r="A133" s="1" t="s">
        <v>633</v>
      </c>
      <c r="D133" s="1" t="s">
        <v>634</v>
      </c>
      <c r="E133" s="1" t="s">
        <v>635</v>
      </c>
      <c r="F133" s="1" t="s">
        <v>619</v>
      </c>
      <c r="G133" s="1" t="n">
        <v>1972</v>
      </c>
      <c r="H133" s="1" t="s">
        <v>45</v>
      </c>
      <c r="I133" s="1" t="s">
        <v>636</v>
      </c>
      <c r="J133" s="1" t="s">
        <v>585</v>
      </c>
    </row>
    <row r="134" customFormat="false" ht="30" hidden="false" customHeight="true" outlineLevel="0" collapsed="false">
      <c r="A134" s="1" t="s">
        <v>637</v>
      </c>
      <c r="D134" s="1" t="s">
        <v>634</v>
      </c>
      <c r="E134" s="1" t="s">
        <v>635</v>
      </c>
      <c r="F134" s="1" t="s">
        <v>619</v>
      </c>
      <c r="G134" s="1" t="n">
        <v>1972</v>
      </c>
      <c r="H134" s="1" t="s">
        <v>45</v>
      </c>
      <c r="I134" s="1" t="s">
        <v>620</v>
      </c>
      <c r="J134" s="1" t="s">
        <v>585</v>
      </c>
    </row>
    <row r="135" customFormat="false" ht="30" hidden="false" customHeight="true" outlineLevel="0" collapsed="false">
      <c r="A135" s="1" t="s">
        <v>638</v>
      </c>
      <c r="D135" s="1" t="s">
        <v>639</v>
      </c>
      <c r="E135" s="1" t="s">
        <v>618</v>
      </c>
      <c r="F135" s="1" t="s">
        <v>619</v>
      </c>
      <c r="G135" s="1" t="n">
        <v>1973</v>
      </c>
      <c r="H135" s="1" t="s">
        <v>45</v>
      </c>
      <c r="I135" s="1" t="s">
        <v>620</v>
      </c>
      <c r="J135" s="1" t="s">
        <v>76</v>
      </c>
    </row>
    <row r="136" customFormat="false" ht="30" hidden="false" customHeight="true" outlineLevel="0" collapsed="false">
      <c r="A136" s="1" t="s">
        <v>640</v>
      </c>
      <c r="D136" s="1" t="s">
        <v>641</v>
      </c>
      <c r="E136" s="1" t="s">
        <v>642</v>
      </c>
      <c r="F136" s="1" t="s">
        <v>642</v>
      </c>
      <c r="G136" s="1" t="n">
        <v>1983</v>
      </c>
      <c r="H136" s="1" t="s">
        <v>643</v>
      </c>
      <c r="I136" s="1" t="s">
        <v>644</v>
      </c>
      <c r="J136" s="1" t="s">
        <v>218</v>
      </c>
    </row>
    <row r="137" customFormat="false" ht="30" hidden="false" customHeight="true" outlineLevel="0" collapsed="false">
      <c r="A137" s="1" t="s">
        <v>645</v>
      </c>
      <c r="D137" s="1" t="s">
        <v>641</v>
      </c>
      <c r="E137" s="1" t="s">
        <v>642</v>
      </c>
      <c r="F137" s="1" t="s">
        <v>642</v>
      </c>
      <c r="G137" s="1" t="n">
        <v>1988</v>
      </c>
      <c r="H137" s="1" t="s">
        <v>643</v>
      </c>
      <c r="I137" s="1" t="s">
        <v>644</v>
      </c>
      <c r="J137" s="1" t="s">
        <v>646</v>
      </c>
    </row>
    <row r="138" customFormat="false" ht="30" hidden="false" customHeight="true" outlineLevel="0" collapsed="false">
      <c r="A138" s="1" t="s">
        <v>647</v>
      </c>
      <c r="D138" s="1" t="s">
        <v>648</v>
      </c>
      <c r="E138" s="1" t="s">
        <v>649</v>
      </c>
      <c r="F138" s="1" t="s">
        <v>650</v>
      </c>
      <c r="H138" s="1" t="s">
        <v>643</v>
      </c>
      <c r="I138" s="1" t="s">
        <v>620</v>
      </c>
      <c r="J138" s="1" t="s">
        <v>651</v>
      </c>
    </row>
    <row r="139" customFormat="false" ht="30" hidden="false" customHeight="true" outlineLevel="0" collapsed="false">
      <c r="A139" s="1" t="s">
        <v>652</v>
      </c>
      <c r="D139" s="1" t="s">
        <v>653</v>
      </c>
      <c r="E139" s="1" t="s">
        <v>649</v>
      </c>
      <c r="F139" s="1" t="s">
        <v>642</v>
      </c>
      <c r="G139" s="1" t="n">
        <v>1977</v>
      </c>
      <c r="H139" s="1" t="s">
        <v>45</v>
      </c>
      <c r="I139" s="1" t="s">
        <v>654</v>
      </c>
      <c r="J139" s="1" t="s">
        <v>655</v>
      </c>
    </row>
    <row r="140" customFormat="false" ht="30" hidden="false" customHeight="true" outlineLevel="0" collapsed="false">
      <c r="A140" s="1" t="s">
        <v>656</v>
      </c>
      <c r="D140" s="1" t="s">
        <v>657</v>
      </c>
      <c r="E140" s="1" t="s">
        <v>658</v>
      </c>
      <c r="F140" s="1" t="s">
        <v>650</v>
      </c>
      <c r="G140" s="1" t="n">
        <v>1946</v>
      </c>
      <c r="H140" s="1" t="s">
        <v>45</v>
      </c>
      <c r="I140" s="1" t="s">
        <v>620</v>
      </c>
      <c r="J140" s="1" t="s">
        <v>254</v>
      </c>
    </row>
    <row r="141" customFormat="false" ht="30" hidden="false" customHeight="true" outlineLevel="0" collapsed="false">
      <c r="A141" s="1" t="s">
        <v>659</v>
      </c>
      <c r="D141" s="1" t="s">
        <v>660</v>
      </c>
      <c r="E141" s="1" t="s">
        <v>661</v>
      </c>
      <c r="F141" s="1" t="s">
        <v>662</v>
      </c>
      <c r="G141" s="1" t="n">
        <v>1987</v>
      </c>
      <c r="H141" s="1" t="s">
        <v>45</v>
      </c>
      <c r="I141" s="1" t="s">
        <v>663</v>
      </c>
      <c r="J141" s="1" t="s">
        <v>664</v>
      </c>
    </row>
    <row r="142" customFormat="false" ht="30" hidden="false" customHeight="true" outlineLevel="0" collapsed="false">
      <c r="A142" s="1" t="s">
        <v>665</v>
      </c>
      <c r="D142" s="1" t="s">
        <v>666</v>
      </c>
      <c r="E142" s="1" t="s">
        <v>667</v>
      </c>
      <c r="F142" s="1" t="s">
        <v>668</v>
      </c>
      <c r="G142" s="1" t="n">
        <v>1984</v>
      </c>
      <c r="H142" s="1" t="s">
        <v>45</v>
      </c>
      <c r="I142" s="1" t="s">
        <v>669</v>
      </c>
      <c r="J142" s="1" t="s">
        <v>670</v>
      </c>
    </row>
    <row r="143" customFormat="false" ht="30" hidden="false" customHeight="true" outlineLevel="0" collapsed="false">
      <c r="A143" s="1" t="s">
        <v>671</v>
      </c>
      <c r="D143" s="1" t="s">
        <v>672</v>
      </c>
      <c r="E143" s="1" t="s">
        <v>623</v>
      </c>
      <c r="F143" s="1" t="s">
        <v>619</v>
      </c>
      <c r="G143" s="1" t="n">
        <v>1971</v>
      </c>
      <c r="H143" s="1" t="s">
        <v>45</v>
      </c>
      <c r="I143" s="1" t="s">
        <v>663</v>
      </c>
      <c r="J143" s="1" t="s">
        <v>585</v>
      </c>
    </row>
    <row r="144" customFormat="false" ht="30" hidden="false" customHeight="true" outlineLevel="0" collapsed="false">
      <c r="A144" s="1" t="s">
        <v>673</v>
      </c>
      <c r="D144" s="1" t="s">
        <v>674</v>
      </c>
      <c r="E144" s="1" t="s">
        <v>675</v>
      </c>
      <c r="F144" s="1" t="s">
        <v>676</v>
      </c>
      <c r="G144" s="1" t="n">
        <v>1988</v>
      </c>
      <c r="H144" s="1" t="s">
        <v>45</v>
      </c>
      <c r="I144" s="1" t="s">
        <v>677</v>
      </c>
      <c r="J144" s="1" t="s">
        <v>328</v>
      </c>
    </row>
    <row r="145" customFormat="false" ht="30" hidden="false" customHeight="true" outlineLevel="0" collapsed="false">
      <c r="A145" s="1" t="s">
        <v>678</v>
      </c>
      <c r="D145" s="1" t="s">
        <v>679</v>
      </c>
      <c r="E145" s="1" t="s">
        <v>680</v>
      </c>
      <c r="F145" s="1" t="s">
        <v>56</v>
      </c>
      <c r="G145" s="1" t="n">
        <v>1972</v>
      </c>
      <c r="H145" s="1" t="s">
        <v>45</v>
      </c>
      <c r="I145" s="1" t="s">
        <v>537</v>
      </c>
      <c r="J145" s="1" t="s">
        <v>681</v>
      </c>
    </row>
    <row r="146" customFormat="false" ht="30" hidden="false" customHeight="true" outlineLevel="0" collapsed="false">
      <c r="A146" s="1" t="s">
        <v>682</v>
      </c>
      <c r="D146" s="1" t="s">
        <v>683</v>
      </c>
      <c r="E146" s="1" t="s">
        <v>684</v>
      </c>
      <c r="F146" s="1" t="s">
        <v>685</v>
      </c>
      <c r="G146" s="1" t="n">
        <v>1984</v>
      </c>
      <c r="H146" s="1" t="s">
        <v>45</v>
      </c>
      <c r="I146" s="1" t="s">
        <v>686</v>
      </c>
      <c r="J146" s="1" t="s">
        <v>355</v>
      </c>
    </row>
    <row r="147" customFormat="false" ht="30" hidden="false" customHeight="true" outlineLevel="0" collapsed="false">
      <c r="A147" s="1" t="s">
        <v>687</v>
      </c>
      <c r="D147" s="1" t="s">
        <v>688</v>
      </c>
      <c r="E147" s="1" t="s">
        <v>689</v>
      </c>
      <c r="F147" s="1" t="s">
        <v>56</v>
      </c>
      <c r="G147" s="1" t="n">
        <v>1978</v>
      </c>
      <c r="H147" s="1" t="s">
        <v>45</v>
      </c>
      <c r="I147" s="1" t="s">
        <v>690</v>
      </c>
      <c r="J147" s="1" t="s">
        <v>500</v>
      </c>
    </row>
    <row r="148" customFormat="false" ht="30" hidden="false" customHeight="true" outlineLevel="0" collapsed="false">
      <c r="A148" s="1" t="s">
        <v>691</v>
      </c>
      <c r="D148" s="1" t="s">
        <v>692</v>
      </c>
      <c r="E148" s="1" t="s">
        <v>693</v>
      </c>
      <c r="F148" s="1" t="s">
        <v>628</v>
      </c>
      <c r="G148" s="1" t="n">
        <v>1984</v>
      </c>
      <c r="H148" s="1" t="s">
        <v>45</v>
      </c>
      <c r="I148" s="1" t="s">
        <v>694</v>
      </c>
      <c r="J148" s="1" t="s">
        <v>695</v>
      </c>
    </row>
    <row r="149" customFormat="false" ht="30" hidden="false" customHeight="true" outlineLevel="0" collapsed="false">
      <c r="A149" s="1" t="s">
        <v>696</v>
      </c>
      <c r="D149" s="1" t="s">
        <v>697</v>
      </c>
      <c r="E149" s="1" t="s">
        <v>698</v>
      </c>
      <c r="F149" s="1" t="s">
        <v>699</v>
      </c>
      <c r="G149" s="1" t="n">
        <v>1978</v>
      </c>
      <c r="H149" s="1" t="s">
        <v>700</v>
      </c>
      <c r="I149" s="1" t="s">
        <v>701</v>
      </c>
      <c r="J149" s="1" t="s">
        <v>702</v>
      </c>
    </row>
    <row r="150" customFormat="false" ht="30" hidden="false" customHeight="true" outlineLevel="0" collapsed="false">
      <c r="A150" s="1" t="s">
        <v>703</v>
      </c>
      <c r="D150" s="1" t="s">
        <v>704</v>
      </c>
      <c r="E150" s="1" t="s">
        <v>705</v>
      </c>
      <c r="F150" s="1" t="s">
        <v>699</v>
      </c>
      <c r="G150" s="1" t="n">
        <v>1973</v>
      </c>
      <c r="H150" s="1" t="s">
        <v>45</v>
      </c>
      <c r="I150" s="1" t="s">
        <v>701</v>
      </c>
      <c r="J150" s="1" t="s">
        <v>702</v>
      </c>
    </row>
    <row r="151" customFormat="false" ht="30" hidden="false" customHeight="true" outlineLevel="0" collapsed="false">
      <c r="A151" s="1" t="s">
        <v>706</v>
      </c>
      <c r="D151" s="1" t="s">
        <v>707</v>
      </c>
      <c r="E151" s="1" t="s">
        <v>708</v>
      </c>
      <c r="F151" s="1" t="s">
        <v>628</v>
      </c>
      <c r="G151" s="1" t="n">
        <v>1987</v>
      </c>
      <c r="H151" s="1" t="s">
        <v>45</v>
      </c>
      <c r="I151" s="1" t="s">
        <v>709</v>
      </c>
      <c r="J151" s="1" t="s">
        <v>172</v>
      </c>
    </row>
    <row r="152" customFormat="false" ht="30" hidden="false" customHeight="true" outlineLevel="0" collapsed="false">
      <c r="A152" s="1" t="s">
        <v>710</v>
      </c>
      <c r="D152" s="1" t="s">
        <v>711</v>
      </c>
      <c r="E152" s="1" t="s">
        <v>712</v>
      </c>
      <c r="F152" s="1" t="s">
        <v>713</v>
      </c>
      <c r="G152" s="1" t="n">
        <v>1978</v>
      </c>
      <c r="H152" s="1" t="s">
        <v>259</v>
      </c>
      <c r="I152" s="1" t="s">
        <v>113</v>
      </c>
      <c r="J152" s="1" t="s">
        <v>714</v>
      </c>
    </row>
    <row r="153" customFormat="false" ht="30" hidden="false" customHeight="true" outlineLevel="0" collapsed="false">
      <c r="A153" s="1" t="s">
        <v>715</v>
      </c>
      <c r="D153" s="1" t="s">
        <v>716</v>
      </c>
      <c r="E153" s="1" t="s">
        <v>698</v>
      </c>
      <c r="F153" s="1" t="s">
        <v>699</v>
      </c>
      <c r="G153" s="1" t="n">
        <v>1979</v>
      </c>
      <c r="H153" s="1" t="s">
        <v>45</v>
      </c>
      <c r="I153" s="1" t="s">
        <v>701</v>
      </c>
      <c r="J153" s="1" t="s">
        <v>64</v>
      </c>
    </row>
    <row r="154" customFormat="false" ht="30" hidden="false" customHeight="true" outlineLevel="0" collapsed="false">
      <c r="A154" s="1" t="s">
        <v>717</v>
      </c>
      <c r="D154" s="1" t="s">
        <v>718</v>
      </c>
      <c r="E154" s="1" t="s">
        <v>719</v>
      </c>
      <c r="F154" s="1" t="s">
        <v>56</v>
      </c>
      <c r="G154" s="1" t="n">
        <v>1979</v>
      </c>
      <c r="H154" s="1" t="s">
        <v>45</v>
      </c>
      <c r="I154" s="1" t="s">
        <v>720</v>
      </c>
      <c r="J154" s="1" t="s">
        <v>243</v>
      </c>
    </row>
    <row r="155" customFormat="false" ht="30" hidden="false" customHeight="true" outlineLevel="0" collapsed="false">
      <c r="A155" s="1" t="s">
        <v>721</v>
      </c>
      <c r="D155" s="1" t="s">
        <v>722</v>
      </c>
      <c r="E155" s="1" t="s">
        <v>723</v>
      </c>
      <c r="F155" s="1" t="s">
        <v>724</v>
      </c>
      <c r="G155" s="1" t="n">
        <v>1944</v>
      </c>
      <c r="H155" s="1" t="s">
        <v>45</v>
      </c>
      <c r="I155" s="1" t="s">
        <v>725</v>
      </c>
      <c r="J155" s="1" t="s">
        <v>726</v>
      </c>
    </row>
    <row r="156" customFormat="false" ht="30" hidden="false" customHeight="true" outlineLevel="0" collapsed="false">
      <c r="A156" s="1" t="s">
        <v>727</v>
      </c>
      <c r="D156" s="1" t="s">
        <v>728</v>
      </c>
      <c r="E156" s="1" t="s">
        <v>729</v>
      </c>
      <c r="F156" s="1" t="s">
        <v>730</v>
      </c>
      <c r="G156" s="1" t="n">
        <v>1972</v>
      </c>
      <c r="H156" s="1" t="s">
        <v>45</v>
      </c>
      <c r="I156" s="1" t="s">
        <v>709</v>
      </c>
      <c r="J156" s="1" t="s">
        <v>731</v>
      </c>
    </row>
    <row r="157" customFormat="false" ht="30" hidden="false" customHeight="true" outlineLevel="0" collapsed="false">
      <c r="A157" s="1" t="s">
        <v>732</v>
      </c>
      <c r="D157" s="1" t="s">
        <v>733</v>
      </c>
      <c r="E157" s="1" t="s">
        <v>734</v>
      </c>
      <c r="F157" s="1" t="s">
        <v>735</v>
      </c>
      <c r="G157" s="1" t="n">
        <v>1982</v>
      </c>
      <c r="H157" s="1" t="s">
        <v>736</v>
      </c>
      <c r="I157" s="1" t="s">
        <v>737</v>
      </c>
      <c r="J157" s="1" t="s">
        <v>495</v>
      </c>
    </row>
    <row r="158" customFormat="false" ht="30" hidden="false" customHeight="true" outlineLevel="0" collapsed="false">
      <c r="A158" s="1" t="s">
        <v>738</v>
      </c>
      <c r="D158" s="1" t="s">
        <v>739</v>
      </c>
      <c r="E158" s="1" t="s">
        <v>740</v>
      </c>
      <c r="F158" s="1" t="s">
        <v>741</v>
      </c>
      <c r="G158" s="1" t="n">
        <v>1984</v>
      </c>
      <c r="H158" s="1" t="s">
        <v>45</v>
      </c>
      <c r="I158" s="1" t="s">
        <v>742</v>
      </c>
      <c r="J158" s="1" t="s">
        <v>743</v>
      </c>
    </row>
    <row r="159" customFormat="false" ht="30" hidden="false" customHeight="true" outlineLevel="0" collapsed="false">
      <c r="A159" s="1" t="s">
        <v>744</v>
      </c>
      <c r="D159" s="1" t="s">
        <v>745</v>
      </c>
      <c r="E159" s="1" t="s">
        <v>746</v>
      </c>
      <c r="F159" s="1" t="s">
        <v>747</v>
      </c>
      <c r="G159" s="1" t="n">
        <v>1976</v>
      </c>
      <c r="H159" s="1" t="s">
        <v>45</v>
      </c>
      <c r="I159" s="1" t="s">
        <v>748</v>
      </c>
      <c r="J159" s="1" t="s">
        <v>749</v>
      </c>
    </row>
    <row r="160" customFormat="false" ht="30" hidden="false" customHeight="true" outlineLevel="0" collapsed="false">
      <c r="A160" s="1" t="s">
        <v>750</v>
      </c>
      <c r="D160" s="1" t="s">
        <v>751</v>
      </c>
      <c r="E160" s="1" t="s">
        <v>752</v>
      </c>
      <c r="F160" s="1" t="s">
        <v>753</v>
      </c>
      <c r="G160" s="1" t="n">
        <v>1975</v>
      </c>
      <c r="H160" s="1" t="s">
        <v>45</v>
      </c>
      <c r="I160" s="1" t="s">
        <v>754</v>
      </c>
      <c r="J160" s="1" t="s">
        <v>755</v>
      </c>
    </row>
    <row r="161" customFormat="false" ht="30" hidden="false" customHeight="true" outlineLevel="0" collapsed="false">
      <c r="A161" s="1" t="s">
        <v>756</v>
      </c>
      <c r="D161" s="1" t="s">
        <v>757</v>
      </c>
      <c r="E161" s="1" t="s">
        <v>758</v>
      </c>
      <c r="F161" s="1" t="s">
        <v>169</v>
      </c>
      <c r="G161" s="1" t="n">
        <v>1946</v>
      </c>
      <c r="H161" s="1" t="s">
        <v>45</v>
      </c>
      <c r="I161" s="1" t="s">
        <v>566</v>
      </c>
      <c r="J161" s="1" t="s">
        <v>759</v>
      </c>
    </row>
    <row r="162" customFormat="false" ht="30" hidden="false" customHeight="true" outlineLevel="0" collapsed="false">
      <c r="A162" s="1" t="s">
        <v>760</v>
      </c>
      <c r="D162" s="1" t="s">
        <v>761</v>
      </c>
      <c r="E162" s="1" t="s">
        <v>762</v>
      </c>
      <c r="F162" s="1" t="s">
        <v>763</v>
      </c>
      <c r="G162" s="1" t="n">
        <v>1944</v>
      </c>
      <c r="H162" s="1" t="s">
        <v>45</v>
      </c>
      <c r="I162" s="1" t="s">
        <v>764</v>
      </c>
      <c r="J162" s="1" t="s">
        <v>76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ES - P.&amp;P &amp;D &amp;F &amp;A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32" activeCellId="0" sqref="A232"/>
    </sheetView>
  </sheetViews>
  <sheetFormatPr defaultColWidth="10.5625" defaultRowHeight="30" zeroHeight="false" outlineLevelRow="0" outlineLevelCol="0"/>
  <cols>
    <col collapsed="false" customWidth="true" hidden="false" outlineLevel="0" max="1" min="1" style="1" width="11.99"/>
    <col collapsed="false" customWidth="false" hidden="true" outlineLevel="0" max="2" min="2" style="1" width="10.56"/>
    <col collapsed="false" customWidth="false" hidden="true" outlineLevel="0" max="3" min="3" style="5" width="10.56"/>
    <col collapsed="false" customWidth="true" hidden="false" outlineLevel="0" max="4" min="4" style="1" width="92.13"/>
    <col collapsed="false" customWidth="true" hidden="false" outlineLevel="0" max="5" min="5" style="1" width="53.13"/>
    <col collapsed="false" customWidth="true" hidden="false" outlineLevel="0" max="6" min="6" style="1" width="42.41"/>
    <col collapsed="false" customWidth="false" hidden="false" outlineLevel="0" max="7" min="7" style="1" width="10.56"/>
    <col collapsed="false" customWidth="true" hidden="false" outlineLevel="0" max="8" min="8" style="1" width="21.42"/>
    <col collapsed="false" customWidth="true" hidden="false" outlineLevel="0" max="9" min="9" style="6" width="20.99"/>
    <col collapsed="false" customWidth="true" hidden="false" outlineLevel="0" max="10" min="10" style="8" width="21.42"/>
    <col collapsed="false" customWidth="false" hidden="false" outlineLevel="0" max="257" min="11" style="1" width="10.56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2" t="s">
        <v>6</v>
      </c>
      <c r="I1" s="4" t="s">
        <v>7</v>
      </c>
      <c r="J1" s="9" t="s">
        <v>8</v>
      </c>
      <c r="K1" s="2" t="s">
        <v>9</v>
      </c>
    </row>
    <row r="2" customFormat="false" ht="30" hidden="false" customHeight="true" outlineLevel="0" collapsed="false">
      <c r="A2" s="2"/>
      <c r="D2" s="2"/>
      <c r="E2" s="2"/>
      <c r="F2" s="2"/>
      <c r="G2" s="4"/>
      <c r="H2" s="2"/>
      <c r="I2" s="4"/>
      <c r="J2" s="9"/>
      <c r="K2" s="2"/>
    </row>
    <row r="3" customFormat="false" ht="30" hidden="false" customHeight="true" outlineLevel="0" collapsed="false">
      <c r="A3" s="1" t="s">
        <v>766</v>
      </c>
      <c r="C3" s="5" t="n">
        <v>10</v>
      </c>
      <c r="D3" s="1" t="s">
        <v>767</v>
      </c>
      <c r="E3" s="1" t="s">
        <v>768</v>
      </c>
      <c r="F3" s="1" t="s">
        <v>769</v>
      </c>
      <c r="G3" s="6" t="n">
        <v>1959</v>
      </c>
      <c r="H3" s="1" t="s">
        <v>770</v>
      </c>
      <c r="I3" s="6" t="s">
        <v>771</v>
      </c>
      <c r="J3" s="8" t="s">
        <v>772</v>
      </c>
    </row>
    <row r="4" customFormat="false" ht="30" hidden="false" customHeight="true" outlineLevel="0" collapsed="false">
      <c r="A4" s="1" t="s">
        <v>773</v>
      </c>
      <c r="C4" s="5" t="n">
        <v>200</v>
      </c>
      <c r="D4" s="1" t="s">
        <v>774</v>
      </c>
      <c r="E4" s="1" t="s">
        <v>775</v>
      </c>
      <c r="F4" s="1" t="s">
        <v>776</v>
      </c>
      <c r="G4" s="6" t="n">
        <v>1956</v>
      </c>
      <c r="H4" s="1" t="s">
        <v>770</v>
      </c>
      <c r="I4" s="6" t="s">
        <v>777</v>
      </c>
      <c r="J4" s="8" t="s">
        <v>778</v>
      </c>
    </row>
    <row r="5" customFormat="false" ht="30" hidden="false" customHeight="true" outlineLevel="0" collapsed="false">
      <c r="A5" s="1" t="s">
        <v>779</v>
      </c>
      <c r="C5" s="5" t="n">
        <v>200</v>
      </c>
      <c r="D5" s="1" t="s">
        <v>780</v>
      </c>
      <c r="E5" s="1" t="s">
        <v>781</v>
      </c>
      <c r="F5" s="1" t="s">
        <v>782</v>
      </c>
      <c r="G5" s="6" t="n">
        <v>1978</v>
      </c>
      <c r="H5" s="1" t="s">
        <v>783</v>
      </c>
      <c r="I5" s="6" t="s">
        <v>784</v>
      </c>
      <c r="J5" s="8" t="s">
        <v>785</v>
      </c>
    </row>
    <row r="6" customFormat="false" ht="30" hidden="false" customHeight="true" outlineLevel="0" collapsed="false">
      <c r="A6" s="1" t="s">
        <v>786</v>
      </c>
      <c r="C6" s="5" t="n">
        <v>200</v>
      </c>
      <c r="D6" s="1" t="s">
        <v>787</v>
      </c>
      <c r="E6" s="1" t="s">
        <v>781</v>
      </c>
      <c r="F6" s="1" t="s">
        <v>782</v>
      </c>
      <c r="G6" s="6" t="n">
        <v>1978</v>
      </c>
      <c r="H6" s="1" t="s">
        <v>783</v>
      </c>
      <c r="I6" s="6" t="s">
        <v>784</v>
      </c>
      <c r="J6" s="8" t="s">
        <v>788</v>
      </c>
    </row>
    <row r="7" customFormat="false" ht="30" hidden="false" customHeight="true" outlineLevel="0" collapsed="false">
      <c r="A7" s="1" t="s">
        <v>789</v>
      </c>
      <c r="C7" s="5" t="n">
        <v>150</v>
      </c>
      <c r="D7" s="1" t="s">
        <v>790</v>
      </c>
      <c r="E7" s="1" t="s">
        <v>781</v>
      </c>
      <c r="F7" s="1" t="s">
        <v>782</v>
      </c>
      <c r="G7" s="6" t="n">
        <v>1978</v>
      </c>
      <c r="H7" s="1" t="s">
        <v>783</v>
      </c>
      <c r="I7" s="6" t="s">
        <v>784</v>
      </c>
      <c r="J7" s="8" t="s">
        <v>791</v>
      </c>
    </row>
    <row r="8" customFormat="false" ht="30" hidden="false" customHeight="true" outlineLevel="0" collapsed="false">
      <c r="A8" s="1" t="s">
        <v>792</v>
      </c>
      <c r="C8" s="5" t="n">
        <v>150</v>
      </c>
      <c r="D8" s="1" t="s">
        <v>508</v>
      </c>
      <c r="E8" s="1" t="s">
        <v>793</v>
      </c>
      <c r="F8" s="1" t="s">
        <v>794</v>
      </c>
      <c r="G8" s="6" t="n">
        <v>1996</v>
      </c>
      <c r="H8" s="1" t="s">
        <v>795</v>
      </c>
      <c r="I8" s="6" t="s">
        <v>796</v>
      </c>
      <c r="K8" s="1" t="s">
        <v>797</v>
      </c>
    </row>
    <row r="9" customFormat="false" ht="30" hidden="false" customHeight="true" outlineLevel="0" collapsed="false">
      <c r="A9" s="1" t="s">
        <v>798</v>
      </c>
      <c r="C9" s="5" t="n">
        <v>15</v>
      </c>
      <c r="D9" s="1" t="s">
        <v>799</v>
      </c>
      <c r="E9" s="1" t="s">
        <v>793</v>
      </c>
      <c r="F9" s="1" t="s">
        <v>794</v>
      </c>
      <c r="G9" s="6" t="n">
        <v>1996</v>
      </c>
      <c r="H9" s="1" t="s">
        <v>795</v>
      </c>
      <c r="I9" s="6" t="s">
        <v>796</v>
      </c>
      <c r="K9" s="1" t="s">
        <v>800</v>
      </c>
    </row>
    <row r="10" customFormat="false" ht="30" hidden="false" customHeight="true" outlineLevel="0" collapsed="false">
      <c r="A10" s="1" t="s">
        <v>801</v>
      </c>
      <c r="C10" s="5" t="n">
        <v>5</v>
      </c>
      <c r="D10" s="1" t="s">
        <v>802</v>
      </c>
      <c r="E10" s="1" t="s">
        <v>803</v>
      </c>
      <c r="F10" s="1" t="s">
        <v>804</v>
      </c>
      <c r="G10" s="6"/>
      <c r="H10" s="1" t="s">
        <v>805</v>
      </c>
      <c r="I10" s="6" t="s">
        <v>806</v>
      </c>
      <c r="J10" s="8" t="s">
        <v>807</v>
      </c>
    </row>
    <row r="11" customFormat="false" ht="30" hidden="false" customHeight="true" outlineLevel="0" collapsed="false">
      <c r="A11" s="1" t="s">
        <v>808</v>
      </c>
      <c r="C11" s="5" t="n">
        <v>80</v>
      </c>
      <c r="D11" s="1" t="s">
        <v>809</v>
      </c>
      <c r="F11" s="1" t="s">
        <v>810</v>
      </c>
      <c r="G11" s="6" t="n">
        <v>1983</v>
      </c>
      <c r="I11" s="6" t="s">
        <v>811</v>
      </c>
      <c r="J11" s="8" t="s">
        <v>812</v>
      </c>
    </row>
    <row r="12" customFormat="false" ht="30" hidden="false" customHeight="true" outlineLevel="0" collapsed="false">
      <c r="A12" s="1" t="s">
        <v>813</v>
      </c>
      <c r="C12" s="5" t="n">
        <v>30</v>
      </c>
      <c r="D12" s="1" t="s">
        <v>814</v>
      </c>
      <c r="E12" s="1" t="s">
        <v>815</v>
      </c>
      <c r="F12" s="1" t="s">
        <v>816</v>
      </c>
      <c r="G12" s="6" t="n">
        <v>1992</v>
      </c>
      <c r="H12" s="1" t="s">
        <v>817</v>
      </c>
      <c r="I12" s="6" t="s">
        <v>818</v>
      </c>
      <c r="J12" s="8" t="s">
        <v>819</v>
      </c>
    </row>
    <row r="13" customFormat="false" ht="30" hidden="false" customHeight="true" outlineLevel="0" collapsed="false">
      <c r="A13" s="1" t="s">
        <v>820</v>
      </c>
      <c r="C13" s="5" t="n">
        <v>30</v>
      </c>
      <c r="D13" s="1" t="s">
        <v>821</v>
      </c>
      <c r="E13" s="1" t="s">
        <v>822</v>
      </c>
      <c r="F13" s="1" t="s">
        <v>823</v>
      </c>
      <c r="G13" s="6" t="n">
        <v>1987</v>
      </c>
      <c r="H13" s="1" t="s">
        <v>824</v>
      </c>
      <c r="I13" s="6" t="s">
        <v>825</v>
      </c>
      <c r="J13" s="8" t="s">
        <v>826</v>
      </c>
    </row>
    <row r="14" customFormat="false" ht="30" hidden="false" customHeight="true" outlineLevel="0" collapsed="false">
      <c r="A14" s="1" t="s">
        <v>827</v>
      </c>
      <c r="C14" s="5" t="n">
        <v>50</v>
      </c>
      <c r="D14" s="1" t="s">
        <v>828</v>
      </c>
      <c r="E14" s="1" t="s">
        <v>822</v>
      </c>
      <c r="F14" s="1" t="s">
        <v>829</v>
      </c>
      <c r="G14" s="6" t="n">
        <v>1985</v>
      </c>
      <c r="H14" s="1" t="s">
        <v>824</v>
      </c>
      <c r="I14" s="6" t="s">
        <v>830</v>
      </c>
      <c r="J14" s="8" t="s">
        <v>831</v>
      </c>
    </row>
    <row r="15" customFormat="false" ht="30" hidden="false" customHeight="true" outlineLevel="0" collapsed="false">
      <c r="A15" s="1" t="s">
        <v>832</v>
      </c>
      <c r="C15" s="5" t="n">
        <v>120</v>
      </c>
      <c r="D15" s="1" t="s">
        <v>833</v>
      </c>
      <c r="E15" s="1" t="s">
        <v>834</v>
      </c>
      <c r="F15" s="1" t="s">
        <v>835</v>
      </c>
      <c r="G15" s="6" t="n">
        <v>1970</v>
      </c>
      <c r="H15" s="1" t="s">
        <v>770</v>
      </c>
      <c r="I15" s="6" t="s">
        <v>836</v>
      </c>
      <c r="J15" s="8" t="s">
        <v>837</v>
      </c>
    </row>
    <row r="16" customFormat="false" ht="30" hidden="false" customHeight="true" outlineLevel="0" collapsed="false">
      <c r="A16" s="1" t="s">
        <v>838</v>
      </c>
      <c r="C16" s="5" t="n">
        <v>100</v>
      </c>
      <c r="D16" s="1" t="s">
        <v>839</v>
      </c>
      <c r="E16" s="1" t="s">
        <v>840</v>
      </c>
      <c r="F16" s="1" t="s">
        <v>841</v>
      </c>
      <c r="G16" s="6" t="n">
        <v>1976</v>
      </c>
      <c r="H16" s="1" t="s">
        <v>842</v>
      </c>
      <c r="I16" s="6" t="s">
        <v>843</v>
      </c>
      <c r="J16" s="8" t="s">
        <v>844</v>
      </c>
    </row>
    <row r="17" customFormat="false" ht="30" hidden="false" customHeight="true" outlineLevel="0" collapsed="false">
      <c r="A17" s="1" t="s">
        <v>845</v>
      </c>
      <c r="C17" s="5" t="n">
        <v>80</v>
      </c>
      <c r="D17" s="1" t="s">
        <v>846</v>
      </c>
      <c r="E17" s="1" t="s">
        <v>847</v>
      </c>
      <c r="F17" s="1" t="s">
        <v>848</v>
      </c>
      <c r="G17" s="6" t="n">
        <v>1984</v>
      </c>
      <c r="H17" s="1" t="s">
        <v>795</v>
      </c>
      <c r="I17" s="6" t="s">
        <v>849</v>
      </c>
      <c r="J17" s="8" t="s">
        <v>850</v>
      </c>
    </row>
    <row r="18" customFormat="false" ht="30" hidden="false" customHeight="true" outlineLevel="0" collapsed="false">
      <c r="A18" s="1" t="s">
        <v>851</v>
      </c>
      <c r="C18" s="5" t="n">
        <v>10</v>
      </c>
      <c r="D18" s="1" t="s">
        <v>852</v>
      </c>
      <c r="E18" s="1" t="s">
        <v>853</v>
      </c>
      <c r="F18" s="1" t="s">
        <v>854</v>
      </c>
      <c r="G18" s="6" t="n">
        <v>1981</v>
      </c>
      <c r="I18" s="6" t="s">
        <v>855</v>
      </c>
      <c r="J18" s="8" t="s">
        <v>856</v>
      </c>
    </row>
    <row r="19" customFormat="false" ht="30" hidden="false" customHeight="true" outlineLevel="0" collapsed="false">
      <c r="A19" s="1" t="s">
        <v>857</v>
      </c>
      <c r="C19" s="5" t="n">
        <v>130</v>
      </c>
      <c r="D19" s="1" t="s">
        <v>858</v>
      </c>
      <c r="E19" s="1" t="s">
        <v>859</v>
      </c>
      <c r="F19" s="1" t="s">
        <v>860</v>
      </c>
      <c r="G19" s="6" t="n">
        <v>1978</v>
      </c>
      <c r="H19" s="1" t="s">
        <v>842</v>
      </c>
      <c r="I19" s="6" t="s">
        <v>784</v>
      </c>
      <c r="J19" s="8" t="s">
        <v>861</v>
      </c>
    </row>
    <row r="20" customFormat="false" ht="30" hidden="false" customHeight="true" outlineLevel="0" collapsed="false">
      <c r="A20" s="1" t="s">
        <v>862</v>
      </c>
      <c r="C20" s="5" t="n">
        <v>40</v>
      </c>
      <c r="D20" s="1" t="s">
        <v>863</v>
      </c>
      <c r="E20" s="1" t="s">
        <v>864</v>
      </c>
      <c r="F20" s="1" t="s">
        <v>865</v>
      </c>
      <c r="G20" s="6" t="n">
        <v>1974</v>
      </c>
      <c r="H20" s="1" t="s">
        <v>770</v>
      </c>
      <c r="I20" s="6" t="s">
        <v>866</v>
      </c>
      <c r="J20" s="8" t="s">
        <v>812</v>
      </c>
    </row>
    <row r="21" customFormat="false" ht="30" hidden="false" customHeight="true" outlineLevel="0" collapsed="false">
      <c r="A21" s="1" t="s">
        <v>867</v>
      </c>
      <c r="C21" s="5" t="n">
        <v>30</v>
      </c>
      <c r="D21" s="1" t="s">
        <v>868</v>
      </c>
      <c r="E21" s="1" t="s">
        <v>869</v>
      </c>
      <c r="F21" s="1" t="s">
        <v>870</v>
      </c>
      <c r="G21" s="6" t="n">
        <v>1978</v>
      </c>
      <c r="H21" s="1" t="s">
        <v>783</v>
      </c>
      <c r="I21" s="6" t="s">
        <v>871</v>
      </c>
      <c r="J21" s="8" t="s">
        <v>872</v>
      </c>
    </row>
    <row r="22" customFormat="false" ht="30" hidden="false" customHeight="true" outlineLevel="0" collapsed="false">
      <c r="A22" s="1" t="s">
        <v>873</v>
      </c>
      <c r="C22" s="5" t="n">
        <v>120</v>
      </c>
      <c r="D22" s="1" t="s">
        <v>874</v>
      </c>
      <c r="E22" s="1" t="s">
        <v>875</v>
      </c>
      <c r="F22" s="1" t="s">
        <v>876</v>
      </c>
      <c r="G22" s="6" t="n">
        <v>1963</v>
      </c>
      <c r="H22" s="1" t="s">
        <v>770</v>
      </c>
      <c r="I22" s="6" t="s">
        <v>527</v>
      </c>
      <c r="J22" s="8" t="s">
        <v>877</v>
      </c>
    </row>
    <row r="23" customFormat="false" ht="30" hidden="false" customHeight="true" outlineLevel="0" collapsed="false">
      <c r="A23" s="1" t="s">
        <v>878</v>
      </c>
      <c r="C23" s="5" t="n">
        <v>150</v>
      </c>
      <c r="D23" s="1" t="s">
        <v>879</v>
      </c>
      <c r="E23" s="1" t="s">
        <v>880</v>
      </c>
      <c r="F23" s="1" t="s">
        <v>881</v>
      </c>
      <c r="G23" s="6" t="n">
        <v>1987</v>
      </c>
      <c r="H23" s="1" t="s">
        <v>770</v>
      </c>
      <c r="I23" s="6" t="s">
        <v>882</v>
      </c>
      <c r="J23" s="8" t="s">
        <v>883</v>
      </c>
    </row>
    <row r="24" customFormat="false" ht="30" hidden="false" customHeight="true" outlineLevel="0" collapsed="false">
      <c r="A24" s="1" t="s">
        <v>884</v>
      </c>
      <c r="C24" s="5" t="n">
        <v>10</v>
      </c>
      <c r="D24" s="1" t="s">
        <v>885</v>
      </c>
      <c r="E24" s="1" t="s">
        <v>886</v>
      </c>
      <c r="F24" s="1" t="s">
        <v>887</v>
      </c>
      <c r="G24" s="6" t="n">
        <v>1967</v>
      </c>
      <c r="H24" s="1" t="s">
        <v>770</v>
      </c>
      <c r="I24" s="6" t="s">
        <v>888</v>
      </c>
      <c r="J24" s="8" t="s">
        <v>889</v>
      </c>
    </row>
    <row r="25" customFormat="false" ht="30" hidden="false" customHeight="true" outlineLevel="0" collapsed="false">
      <c r="A25" s="1" t="s">
        <v>890</v>
      </c>
      <c r="C25" s="5" t="n">
        <v>5</v>
      </c>
      <c r="D25" s="1" t="s">
        <v>891</v>
      </c>
      <c r="E25" s="1" t="s">
        <v>892</v>
      </c>
      <c r="F25" s="1" t="s">
        <v>893</v>
      </c>
      <c r="G25" s="6" t="n">
        <v>1980</v>
      </c>
    </row>
    <row r="26" customFormat="false" ht="30" hidden="false" customHeight="true" outlineLevel="0" collapsed="false">
      <c r="A26" s="1" t="s">
        <v>894</v>
      </c>
      <c r="C26" s="5" t="n">
        <v>10</v>
      </c>
      <c r="D26" s="1" t="s">
        <v>895</v>
      </c>
      <c r="E26" s="1" t="s">
        <v>896</v>
      </c>
      <c r="F26" s="1" t="s">
        <v>897</v>
      </c>
      <c r="G26" s="6" t="n">
        <v>1990</v>
      </c>
      <c r="H26" s="1" t="s">
        <v>770</v>
      </c>
      <c r="I26" s="6" t="s">
        <v>898</v>
      </c>
      <c r="J26" s="8" t="s">
        <v>899</v>
      </c>
    </row>
    <row r="27" customFormat="false" ht="30" hidden="false" customHeight="true" outlineLevel="0" collapsed="false">
      <c r="A27" s="1" t="s">
        <v>900</v>
      </c>
      <c r="C27" s="5" t="n">
        <v>60</v>
      </c>
      <c r="D27" s="10" t="s">
        <v>901</v>
      </c>
      <c r="E27" s="1" t="s">
        <v>902</v>
      </c>
      <c r="F27" s="1" t="s">
        <v>903</v>
      </c>
      <c r="G27" s="6"/>
      <c r="H27" s="1" t="s">
        <v>770</v>
      </c>
      <c r="I27" s="6" t="s">
        <v>904</v>
      </c>
      <c r="J27" s="8" t="s">
        <v>905</v>
      </c>
    </row>
    <row r="28" customFormat="false" ht="30" hidden="false" customHeight="true" outlineLevel="0" collapsed="false">
      <c r="A28" s="1" t="s">
        <v>906</v>
      </c>
      <c r="C28" s="5" t="n">
        <v>50</v>
      </c>
      <c r="D28" s="1" t="s">
        <v>907</v>
      </c>
      <c r="E28" s="1" t="s">
        <v>908</v>
      </c>
      <c r="F28" s="1" t="s">
        <v>909</v>
      </c>
      <c r="G28" s="6" t="n">
        <v>1988</v>
      </c>
      <c r="H28" s="1" t="s">
        <v>910</v>
      </c>
      <c r="I28" s="6" t="s">
        <v>164</v>
      </c>
      <c r="J28" s="8" t="s">
        <v>911</v>
      </c>
    </row>
    <row r="29" customFormat="false" ht="30" hidden="false" customHeight="true" outlineLevel="0" collapsed="false">
      <c r="A29" s="1" t="s">
        <v>912</v>
      </c>
      <c r="C29" s="5" t="n">
        <v>40</v>
      </c>
      <c r="D29" s="1" t="s">
        <v>913</v>
      </c>
      <c r="E29" s="1" t="s">
        <v>908</v>
      </c>
      <c r="F29" s="1" t="s">
        <v>914</v>
      </c>
      <c r="G29" s="6" t="n">
        <v>1982</v>
      </c>
      <c r="H29" s="1" t="s">
        <v>783</v>
      </c>
      <c r="I29" s="6" t="s">
        <v>915</v>
      </c>
      <c r="J29" s="8" t="s">
        <v>911</v>
      </c>
    </row>
    <row r="30" customFormat="false" ht="30" hidden="false" customHeight="true" outlineLevel="0" collapsed="false">
      <c r="A30" s="1" t="s">
        <v>916</v>
      </c>
      <c r="C30" s="5" t="n">
        <v>80</v>
      </c>
      <c r="D30" s="1" t="s">
        <v>917</v>
      </c>
      <c r="E30" s="1" t="s">
        <v>918</v>
      </c>
      <c r="G30" s="6"/>
    </row>
    <row r="31" customFormat="false" ht="30" hidden="false" customHeight="true" outlineLevel="0" collapsed="false">
      <c r="A31" s="1" t="s">
        <v>919</v>
      </c>
      <c r="C31" s="5" t="n">
        <v>200</v>
      </c>
      <c r="D31" s="1" t="s">
        <v>920</v>
      </c>
      <c r="E31" s="1" t="s">
        <v>880</v>
      </c>
      <c r="F31" s="1" t="s">
        <v>881</v>
      </c>
      <c r="G31" s="6" t="n">
        <v>1990</v>
      </c>
      <c r="H31" s="1" t="s">
        <v>770</v>
      </c>
      <c r="I31" s="6" t="s">
        <v>921</v>
      </c>
      <c r="J31" s="8" t="s">
        <v>922</v>
      </c>
    </row>
    <row r="32" customFormat="false" ht="30" hidden="false" customHeight="true" outlineLevel="0" collapsed="false">
      <c r="A32" s="1" t="s">
        <v>923</v>
      </c>
      <c r="C32" s="5" t="n">
        <v>40</v>
      </c>
      <c r="D32" s="1" t="s">
        <v>924</v>
      </c>
      <c r="E32" s="1" t="s">
        <v>925</v>
      </c>
      <c r="F32" s="1" t="s">
        <v>926</v>
      </c>
      <c r="G32" s="6" t="n">
        <v>1975</v>
      </c>
      <c r="H32" s="1" t="s">
        <v>927</v>
      </c>
      <c r="I32" s="6" t="s">
        <v>928</v>
      </c>
      <c r="J32" s="8" t="s">
        <v>899</v>
      </c>
    </row>
    <row r="33" customFormat="false" ht="30" hidden="false" customHeight="true" outlineLevel="0" collapsed="false">
      <c r="A33" s="1" t="s">
        <v>929</v>
      </c>
      <c r="C33" s="5" t="n">
        <v>40</v>
      </c>
      <c r="D33" s="1" t="s">
        <v>930</v>
      </c>
      <c r="E33" s="1" t="s">
        <v>931</v>
      </c>
      <c r="F33" s="1" t="s">
        <v>932</v>
      </c>
      <c r="G33" s="6" t="n">
        <v>1992</v>
      </c>
      <c r="H33" s="1" t="s">
        <v>933</v>
      </c>
      <c r="I33" s="6" t="s">
        <v>855</v>
      </c>
      <c r="J33" s="8" t="s">
        <v>934</v>
      </c>
    </row>
    <row r="34" customFormat="false" ht="30" hidden="false" customHeight="true" outlineLevel="0" collapsed="false">
      <c r="A34" s="1" t="s">
        <v>935</v>
      </c>
      <c r="C34" s="5" t="n">
        <v>40</v>
      </c>
      <c r="D34" s="1" t="s">
        <v>936</v>
      </c>
      <c r="E34" s="1" t="s">
        <v>937</v>
      </c>
      <c r="F34" s="1" t="s">
        <v>938</v>
      </c>
      <c r="G34" s="6" t="n">
        <v>1989</v>
      </c>
      <c r="I34" s="6" t="s">
        <v>939</v>
      </c>
      <c r="J34" s="8" t="s">
        <v>940</v>
      </c>
    </row>
    <row r="35" customFormat="false" ht="30" hidden="false" customHeight="true" outlineLevel="0" collapsed="false">
      <c r="A35" s="1" t="s">
        <v>941</v>
      </c>
      <c r="C35" s="5" t="n">
        <v>40</v>
      </c>
      <c r="D35" s="1" t="s">
        <v>942</v>
      </c>
      <c r="E35" s="1" t="s">
        <v>943</v>
      </c>
      <c r="F35" s="1" t="s">
        <v>944</v>
      </c>
      <c r="G35" s="6" t="n">
        <v>1994</v>
      </c>
      <c r="H35" s="1" t="s">
        <v>770</v>
      </c>
      <c r="I35" s="6" t="s">
        <v>945</v>
      </c>
      <c r="J35" s="8" t="s">
        <v>946</v>
      </c>
    </row>
    <row r="36" customFormat="false" ht="30" hidden="false" customHeight="true" outlineLevel="0" collapsed="false">
      <c r="A36" s="1" t="s">
        <v>947</v>
      </c>
      <c r="C36" s="5" t="n">
        <v>20</v>
      </c>
      <c r="D36" s="1" t="s">
        <v>948</v>
      </c>
      <c r="F36" s="1" t="s">
        <v>949</v>
      </c>
      <c r="G36" s="6" t="n">
        <v>1930</v>
      </c>
      <c r="H36" s="1" t="s">
        <v>950</v>
      </c>
      <c r="I36" s="6" t="s">
        <v>288</v>
      </c>
      <c r="J36" s="8" t="s">
        <v>812</v>
      </c>
    </row>
    <row r="37" customFormat="false" ht="30" hidden="false" customHeight="true" outlineLevel="0" collapsed="false">
      <c r="A37" s="1" t="s">
        <v>951</v>
      </c>
      <c r="C37" s="5" t="n">
        <v>90</v>
      </c>
      <c r="D37" s="1" t="s">
        <v>952</v>
      </c>
      <c r="E37" s="1" t="s">
        <v>953</v>
      </c>
      <c r="F37" s="1" t="s">
        <v>954</v>
      </c>
      <c r="G37" s="6" t="n">
        <v>1957</v>
      </c>
      <c r="H37" s="1" t="s">
        <v>770</v>
      </c>
      <c r="I37" s="6" t="s">
        <v>482</v>
      </c>
      <c r="J37" s="8" t="s">
        <v>955</v>
      </c>
    </row>
    <row r="38" customFormat="false" ht="30" hidden="false" customHeight="true" outlineLevel="0" collapsed="false">
      <c r="A38" s="1" t="s">
        <v>956</v>
      </c>
      <c r="C38" s="5" t="n">
        <v>100</v>
      </c>
      <c r="D38" s="1" t="s">
        <v>957</v>
      </c>
      <c r="E38" s="1" t="s">
        <v>958</v>
      </c>
      <c r="F38" s="1" t="s">
        <v>954</v>
      </c>
      <c r="G38" s="6" t="n">
        <v>1981</v>
      </c>
      <c r="H38" s="1" t="s">
        <v>770</v>
      </c>
      <c r="I38" s="6" t="s">
        <v>15</v>
      </c>
      <c r="J38" s="8" t="s">
        <v>959</v>
      </c>
    </row>
    <row r="39" customFormat="false" ht="30" hidden="false" customHeight="true" outlineLevel="0" collapsed="false">
      <c r="A39" s="1" t="s">
        <v>960</v>
      </c>
      <c r="C39" s="5" t="n">
        <v>120</v>
      </c>
      <c r="D39" s="1" t="s">
        <v>961</v>
      </c>
      <c r="E39" s="1" t="s">
        <v>962</v>
      </c>
      <c r="F39" s="1" t="s">
        <v>963</v>
      </c>
      <c r="G39" s="6" t="n">
        <v>1971</v>
      </c>
      <c r="H39" s="1" t="s">
        <v>770</v>
      </c>
      <c r="I39" s="6" t="s">
        <v>271</v>
      </c>
      <c r="J39" s="8" t="s">
        <v>964</v>
      </c>
    </row>
    <row r="40" customFormat="false" ht="30" hidden="false" customHeight="true" outlineLevel="0" collapsed="false">
      <c r="A40" s="1" t="s">
        <v>965</v>
      </c>
      <c r="C40" s="5" t="n">
        <v>80</v>
      </c>
      <c r="D40" s="1" t="s">
        <v>966</v>
      </c>
      <c r="E40" s="1" t="s">
        <v>967</v>
      </c>
      <c r="F40" s="1" t="s">
        <v>860</v>
      </c>
      <c r="G40" s="6" t="n">
        <v>1994</v>
      </c>
      <c r="H40" s="1" t="s">
        <v>842</v>
      </c>
      <c r="I40" s="6" t="s">
        <v>233</v>
      </c>
      <c r="J40" s="8" t="s">
        <v>968</v>
      </c>
    </row>
    <row r="41" customFormat="false" ht="30" hidden="false" customHeight="true" outlineLevel="0" collapsed="false">
      <c r="A41" s="1" t="s">
        <v>969</v>
      </c>
      <c r="C41" s="5" t="n">
        <v>80</v>
      </c>
      <c r="D41" s="1" t="s">
        <v>966</v>
      </c>
      <c r="E41" s="1" t="s">
        <v>967</v>
      </c>
      <c r="F41" s="1" t="s">
        <v>860</v>
      </c>
      <c r="G41" s="6" t="n">
        <v>1994</v>
      </c>
      <c r="H41" s="1" t="s">
        <v>842</v>
      </c>
      <c r="I41" s="6" t="s">
        <v>233</v>
      </c>
      <c r="J41" s="8" t="s">
        <v>968</v>
      </c>
    </row>
    <row r="42" customFormat="false" ht="30" hidden="false" customHeight="true" outlineLevel="0" collapsed="false">
      <c r="A42" s="1" t="s">
        <v>970</v>
      </c>
      <c r="C42" s="5" t="n">
        <v>80</v>
      </c>
      <c r="D42" s="1" t="s">
        <v>966</v>
      </c>
      <c r="E42" s="1" t="s">
        <v>967</v>
      </c>
      <c r="F42" s="1" t="s">
        <v>860</v>
      </c>
      <c r="G42" s="6" t="n">
        <v>1994</v>
      </c>
      <c r="H42" s="1" t="s">
        <v>842</v>
      </c>
      <c r="I42" s="6" t="s">
        <v>233</v>
      </c>
      <c r="J42" s="8" t="s">
        <v>968</v>
      </c>
    </row>
    <row r="43" customFormat="false" ht="30" hidden="false" customHeight="true" outlineLevel="0" collapsed="false">
      <c r="A43" s="1" t="s">
        <v>971</v>
      </c>
      <c r="C43" s="5" t="n">
        <v>150</v>
      </c>
      <c r="D43" s="1" t="s">
        <v>972</v>
      </c>
      <c r="E43" s="1" t="s">
        <v>973</v>
      </c>
      <c r="F43" s="1" t="s">
        <v>974</v>
      </c>
      <c r="G43" s="6" t="n">
        <v>1963</v>
      </c>
      <c r="H43" s="1" t="s">
        <v>770</v>
      </c>
      <c r="I43" s="6" t="s">
        <v>975</v>
      </c>
      <c r="J43" s="8" t="s">
        <v>976</v>
      </c>
    </row>
    <row r="44" customFormat="false" ht="30" hidden="false" customHeight="true" outlineLevel="0" collapsed="false">
      <c r="A44" s="1" t="s">
        <v>977</v>
      </c>
      <c r="C44" s="5" t="n">
        <v>95</v>
      </c>
      <c r="D44" s="1" t="s">
        <v>978</v>
      </c>
      <c r="F44" s="1" t="s">
        <v>909</v>
      </c>
      <c r="G44" s="6" t="n">
        <v>1986</v>
      </c>
      <c r="H44" s="1" t="s">
        <v>910</v>
      </c>
      <c r="I44" s="6" t="s">
        <v>979</v>
      </c>
      <c r="J44" s="8" t="s">
        <v>980</v>
      </c>
    </row>
    <row r="45" customFormat="false" ht="30" hidden="false" customHeight="true" outlineLevel="0" collapsed="false">
      <c r="A45" s="1" t="s">
        <v>981</v>
      </c>
      <c r="C45" s="5" t="n">
        <v>95</v>
      </c>
      <c r="D45" s="1" t="s">
        <v>982</v>
      </c>
      <c r="F45" s="1" t="s">
        <v>909</v>
      </c>
      <c r="G45" s="6" t="n">
        <v>1986</v>
      </c>
      <c r="H45" s="1" t="s">
        <v>910</v>
      </c>
      <c r="I45" s="6" t="s">
        <v>882</v>
      </c>
      <c r="J45" s="8" t="s">
        <v>983</v>
      </c>
    </row>
    <row r="46" customFormat="false" ht="30" hidden="false" customHeight="true" outlineLevel="0" collapsed="false">
      <c r="A46" s="1" t="s">
        <v>984</v>
      </c>
      <c r="C46" s="5" t="n">
        <v>95</v>
      </c>
      <c r="D46" s="1" t="s">
        <v>985</v>
      </c>
      <c r="F46" s="1" t="s">
        <v>909</v>
      </c>
      <c r="G46" s="6" t="n">
        <v>1986</v>
      </c>
      <c r="H46" s="1" t="s">
        <v>910</v>
      </c>
      <c r="I46" s="6" t="s">
        <v>882</v>
      </c>
      <c r="J46" s="8" t="s">
        <v>986</v>
      </c>
    </row>
    <row r="47" customFormat="false" ht="30" hidden="false" customHeight="true" outlineLevel="0" collapsed="false">
      <c r="A47" s="1" t="s">
        <v>987</v>
      </c>
      <c r="C47" s="5" t="n">
        <v>95</v>
      </c>
      <c r="D47" s="1" t="s">
        <v>988</v>
      </c>
      <c r="F47" s="1" t="s">
        <v>909</v>
      </c>
      <c r="G47" s="6" t="n">
        <v>1986</v>
      </c>
      <c r="H47" s="1" t="s">
        <v>770</v>
      </c>
      <c r="I47" s="6" t="s">
        <v>989</v>
      </c>
      <c r="K47" s="1" t="s">
        <v>990</v>
      </c>
    </row>
    <row r="48" customFormat="false" ht="30" hidden="false" customHeight="true" outlineLevel="0" collapsed="false">
      <c r="A48" s="1" t="s">
        <v>991</v>
      </c>
      <c r="C48" s="5" t="n">
        <v>95</v>
      </c>
      <c r="D48" s="11" t="s">
        <v>992</v>
      </c>
      <c r="F48" s="11" t="s">
        <v>993</v>
      </c>
      <c r="G48" s="6"/>
      <c r="H48" s="11" t="s">
        <v>994</v>
      </c>
    </row>
    <row r="49" customFormat="false" ht="30" hidden="false" customHeight="true" outlineLevel="0" collapsed="false">
      <c r="A49" s="1" t="s">
        <v>995</v>
      </c>
      <c r="C49" s="5" t="n">
        <v>10</v>
      </c>
      <c r="D49" s="1" t="s">
        <v>996</v>
      </c>
      <c r="E49" s="1" t="s">
        <v>997</v>
      </c>
      <c r="F49" s="1" t="s">
        <v>997</v>
      </c>
      <c r="G49" s="6" t="n">
        <v>1947</v>
      </c>
      <c r="H49" s="1" t="s">
        <v>770</v>
      </c>
      <c r="I49" s="6" t="s">
        <v>998</v>
      </c>
      <c r="J49" s="8" t="s">
        <v>883</v>
      </c>
    </row>
    <row r="50" customFormat="false" ht="30" hidden="false" customHeight="true" outlineLevel="0" collapsed="false">
      <c r="A50" s="1" t="s">
        <v>999</v>
      </c>
      <c r="C50" s="5" t="n">
        <v>20</v>
      </c>
      <c r="D50" s="1" t="s">
        <v>1000</v>
      </c>
      <c r="E50" s="1" t="s">
        <v>1001</v>
      </c>
      <c r="F50" s="1" t="s">
        <v>1002</v>
      </c>
      <c r="G50" s="6" t="n">
        <v>1967</v>
      </c>
      <c r="H50" s="1" t="s">
        <v>770</v>
      </c>
      <c r="I50" s="6" t="s">
        <v>1003</v>
      </c>
      <c r="J50" s="8" t="s">
        <v>1004</v>
      </c>
    </row>
    <row r="51" customFormat="false" ht="30" hidden="false" customHeight="true" outlineLevel="0" collapsed="false">
      <c r="A51" s="1" t="s">
        <v>1005</v>
      </c>
      <c r="C51" s="5" t="n">
        <v>70</v>
      </c>
      <c r="D51" s="1" t="s">
        <v>1006</v>
      </c>
      <c r="E51" s="1" t="s">
        <v>1007</v>
      </c>
      <c r="F51" s="1" t="s">
        <v>1008</v>
      </c>
      <c r="G51" s="6" t="n">
        <v>1968</v>
      </c>
      <c r="H51" s="1" t="s">
        <v>842</v>
      </c>
      <c r="I51" s="6" t="s">
        <v>1009</v>
      </c>
      <c r="J51" s="8" t="s">
        <v>1010</v>
      </c>
    </row>
    <row r="52" customFormat="false" ht="30" hidden="false" customHeight="true" outlineLevel="0" collapsed="false">
      <c r="A52" s="1" t="s">
        <v>1011</v>
      </c>
      <c r="C52" s="5" t="n">
        <v>5</v>
      </c>
      <c r="D52" s="1" t="s">
        <v>1012</v>
      </c>
      <c r="G52" s="6" t="n">
        <v>1970</v>
      </c>
      <c r="I52" s="6" t="s">
        <v>91</v>
      </c>
      <c r="J52" s="8" t="s">
        <v>1013</v>
      </c>
    </row>
    <row r="53" customFormat="false" ht="30" hidden="false" customHeight="true" outlineLevel="0" collapsed="false">
      <c r="A53" s="1" t="s">
        <v>1014</v>
      </c>
      <c r="C53" s="5" t="n">
        <v>50</v>
      </c>
      <c r="D53" s="1" t="s">
        <v>1015</v>
      </c>
      <c r="E53" s="1" t="s">
        <v>1016</v>
      </c>
      <c r="F53" s="1" t="s">
        <v>829</v>
      </c>
      <c r="G53" s="6" t="n">
        <v>1994</v>
      </c>
      <c r="H53" s="1" t="s">
        <v>824</v>
      </c>
      <c r="I53" s="6" t="s">
        <v>1017</v>
      </c>
      <c r="J53" s="8" t="s">
        <v>1018</v>
      </c>
    </row>
    <row r="54" customFormat="false" ht="30" hidden="false" customHeight="true" outlineLevel="0" collapsed="false">
      <c r="A54" s="1" t="s">
        <v>1019</v>
      </c>
      <c r="C54" s="5" t="n">
        <v>40</v>
      </c>
      <c r="D54" s="1" t="s">
        <v>1020</v>
      </c>
      <c r="E54" s="1" t="s">
        <v>1021</v>
      </c>
      <c r="F54" s="1" t="s">
        <v>1022</v>
      </c>
      <c r="G54" s="6" t="n">
        <v>1930</v>
      </c>
      <c r="H54" s="1" t="s">
        <v>770</v>
      </c>
      <c r="I54" s="6" t="s">
        <v>1023</v>
      </c>
      <c r="J54" s="8" t="s">
        <v>1024</v>
      </c>
    </row>
    <row r="55" customFormat="false" ht="30" hidden="false" customHeight="true" outlineLevel="0" collapsed="false">
      <c r="A55" s="1" t="s">
        <v>1025</v>
      </c>
      <c r="C55" s="5" t="n">
        <v>50</v>
      </c>
      <c r="D55" s="1" t="s">
        <v>1020</v>
      </c>
      <c r="E55" s="1" t="s">
        <v>1026</v>
      </c>
      <c r="F55" s="1" t="s">
        <v>1027</v>
      </c>
      <c r="G55" s="6" t="n">
        <v>1962</v>
      </c>
      <c r="H55" s="1" t="s">
        <v>1028</v>
      </c>
      <c r="I55" s="6" t="s">
        <v>1029</v>
      </c>
      <c r="J55" s="8" t="s">
        <v>1030</v>
      </c>
    </row>
    <row r="56" customFormat="false" ht="30" hidden="false" customHeight="true" outlineLevel="0" collapsed="false">
      <c r="A56" s="1" t="s">
        <v>1031</v>
      </c>
      <c r="C56" s="5" t="n">
        <v>130</v>
      </c>
      <c r="D56" s="1" t="s">
        <v>1032</v>
      </c>
      <c r="E56" s="1" t="s">
        <v>1033</v>
      </c>
      <c r="F56" s="1" t="s">
        <v>1034</v>
      </c>
      <c r="G56" s="6" t="n">
        <v>1975</v>
      </c>
      <c r="H56" s="1" t="s">
        <v>770</v>
      </c>
      <c r="I56" s="6" t="s">
        <v>381</v>
      </c>
      <c r="J56" s="8" t="s">
        <v>1035</v>
      </c>
    </row>
    <row r="57" customFormat="false" ht="30" hidden="false" customHeight="true" outlineLevel="0" collapsed="false">
      <c r="A57" s="1" t="s">
        <v>1036</v>
      </c>
      <c r="C57" s="5" t="n">
        <v>30</v>
      </c>
      <c r="D57" s="1" t="s">
        <v>1037</v>
      </c>
      <c r="E57" s="1" t="s">
        <v>875</v>
      </c>
      <c r="F57" s="1" t="s">
        <v>1038</v>
      </c>
      <c r="G57" s="6" t="n">
        <v>1969</v>
      </c>
      <c r="H57" s="1" t="s">
        <v>770</v>
      </c>
      <c r="I57" s="6" t="s">
        <v>1039</v>
      </c>
      <c r="J57" s="8" t="s">
        <v>1040</v>
      </c>
    </row>
    <row r="58" customFormat="false" ht="30" hidden="false" customHeight="true" outlineLevel="0" collapsed="false">
      <c r="A58" s="1" t="s">
        <v>1041</v>
      </c>
      <c r="C58" s="5" t="n">
        <v>100</v>
      </c>
      <c r="D58" s="1" t="s">
        <v>1042</v>
      </c>
      <c r="E58" s="1" t="s">
        <v>1043</v>
      </c>
      <c r="F58" s="1" t="s">
        <v>949</v>
      </c>
      <c r="G58" s="6" t="n">
        <v>1961</v>
      </c>
      <c r="H58" s="1" t="s">
        <v>770</v>
      </c>
      <c r="I58" s="6" t="s">
        <v>1044</v>
      </c>
      <c r="J58" s="8" t="s">
        <v>1045</v>
      </c>
    </row>
    <row r="59" customFormat="false" ht="30" hidden="false" customHeight="true" outlineLevel="0" collapsed="false">
      <c r="A59" s="1" t="s">
        <v>1046</v>
      </c>
      <c r="C59" s="5" t="n">
        <v>5</v>
      </c>
      <c r="D59" s="1" t="s">
        <v>1047</v>
      </c>
      <c r="G59" s="6"/>
      <c r="I59" s="6" t="s">
        <v>1048</v>
      </c>
      <c r="J59" s="8" t="s">
        <v>1049</v>
      </c>
    </row>
    <row r="60" customFormat="false" ht="30" hidden="false" customHeight="true" outlineLevel="0" collapsed="false">
      <c r="A60" s="1" t="s">
        <v>1050</v>
      </c>
      <c r="C60" s="5" t="n">
        <v>20</v>
      </c>
      <c r="D60" s="1" t="s">
        <v>1051</v>
      </c>
      <c r="E60" s="1" t="s">
        <v>1052</v>
      </c>
      <c r="F60" s="1" t="s">
        <v>1053</v>
      </c>
      <c r="G60" s="6" t="n">
        <v>1990</v>
      </c>
      <c r="H60" s="1" t="s">
        <v>770</v>
      </c>
      <c r="I60" s="6" t="s">
        <v>33</v>
      </c>
      <c r="J60" s="8" t="s">
        <v>1054</v>
      </c>
    </row>
    <row r="61" customFormat="false" ht="30" hidden="false" customHeight="true" outlineLevel="0" collapsed="false">
      <c r="A61" s="1" t="s">
        <v>1055</v>
      </c>
      <c r="C61" s="5" t="n">
        <v>50</v>
      </c>
      <c r="D61" s="1" t="s">
        <v>1056</v>
      </c>
      <c r="E61" s="1" t="s">
        <v>1057</v>
      </c>
      <c r="F61" s="1" t="s">
        <v>1058</v>
      </c>
      <c r="G61" s="6" t="n">
        <v>1993</v>
      </c>
      <c r="H61" s="1" t="s">
        <v>910</v>
      </c>
      <c r="I61" s="6" t="s">
        <v>1059</v>
      </c>
      <c r="J61" s="8" t="s">
        <v>1060</v>
      </c>
    </row>
    <row r="62" customFormat="false" ht="30" hidden="false" customHeight="true" outlineLevel="0" collapsed="false">
      <c r="A62" s="1" t="s">
        <v>1061</v>
      </c>
      <c r="C62" s="5" t="n">
        <v>250</v>
      </c>
      <c r="D62" s="1" t="s">
        <v>1062</v>
      </c>
      <c r="E62" s="1" t="s">
        <v>880</v>
      </c>
      <c r="F62" s="1" t="s">
        <v>1063</v>
      </c>
      <c r="G62" s="6"/>
      <c r="H62" s="1" t="s">
        <v>770</v>
      </c>
      <c r="I62" s="6" t="s">
        <v>882</v>
      </c>
      <c r="J62" s="8" t="s">
        <v>1064</v>
      </c>
    </row>
    <row r="63" customFormat="false" ht="30" hidden="false" customHeight="true" outlineLevel="0" collapsed="false">
      <c r="A63" s="1" t="s">
        <v>1065</v>
      </c>
      <c r="C63" s="5" t="n">
        <v>70</v>
      </c>
      <c r="D63" s="1" t="s">
        <v>1066</v>
      </c>
      <c r="E63" s="1" t="s">
        <v>1067</v>
      </c>
      <c r="F63" s="1" t="s">
        <v>1068</v>
      </c>
      <c r="G63" s="6" t="n">
        <v>1979</v>
      </c>
      <c r="H63" s="1" t="s">
        <v>783</v>
      </c>
      <c r="I63" s="6" t="s">
        <v>15</v>
      </c>
      <c r="J63" s="8" t="s">
        <v>1069</v>
      </c>
    </row>
    <row r="64" customFormat="false" ht="30" hidden="false" customHeight="true" outlineLevel="0" collapsed="false">
      <c r="A64" s="1" t="s">
        <v>1070</v>
      </c>
      <c r="C64" s="5" t="n">
        <v>70</v>
      </c>
      <c r="D64" s="1" t="s">
        <v>1066</v>
      </c>
      <c r="E64" s="1" t="s">
        <v>1067</v>
      </c>
      <c r="F64" s="1" t="s">
        <v>1071</v>
      </c>
      <c r="G64" s="6" t="n">
        <v>1979</v>
      </c>
      <c r="H64" s="1" t="s">
        <v>824</v>
      </c>
      <c r="I64" s="6" t="s">
        <v>1072</v>
      </c>
      <c r="J64" s="8" t="s">
        <v>1073</v>
      </c>
    </row>
    <row r="65" customFormat="false" ht="30" hidden="false" customHeight="true" outlineLevel="0" collapsed="false">
      <c r="A65" s="1" t="s">
        <v>1074</v>
      </c>
      <c r="C65" s="5" t="n">
        <v>175</v>
      </c>
      <c r="D65" s="1" t="s">
        <v>1075</v>
      </c>
      <c r="E65" s="1" t="s">
        <v>880</v>
      </c>
      <c r="F65" s="1" t="s">
        <v>881</v>
      </c>
      <c r="G65" s="6" t="n">
        <v>1983</v>
      </c>
      <c r="H65" s="1" t="s">
        <v>770</v>
      </c>
      <c r="I65" s="6" t="s">
        <v>882</v>
      </c>
      <c r="J65" s="8" t="s">
        <v>1076</v>
      </c>
    </row>
    <row r="66" customFormat="false" ht="30" hidden="false" customHeight="true" outlineLevel="0" collapsed="false">
      <c r="A66" s="1" t="s">
        <v>1077</v>
      </c>
      <c r="C66" s="5" t="n">
        <v>20</v>
      </c>
      <c r="D66" s="1" t="s">
        <v>1078</v>
      </c>
      <c r="E66" s="1" t="s">
        <v>1079</v>
      </c>
      <c r="F66" s="1" t="s">
        <v>1079</v>
      </c>
      <c r="G66" s="6" t="n">
        <v>1983</v>
      </c>
      <c r="H66" s="1" t="s">
        <v>770</v>
      </c>
      <c r="I66" s="6" t="s">
        <v>811</v>
      </c>
      <c r="J66" s="8" t="s">
        <v>1080</v>
      </c>
    </row>
    <row r="67" customFormat="false" ht="30" hidden="false" customHeight="true" outlineLevel="0" collapsed="false">
      <c r="A67" s="1" t="s">
        <v>1081</v>
      </c>
      <c r="C67" s="5" t="n">
        <v>70</v>
      </c>
      <c r="D67" s="1" t="s">
        <v>1082</v>
      </c>
      <c r="E67" s="1" t="s">
        <v>1083</v>
      </c>
      <c r="F67" s="1" t="s">
        <v>1084</v>
      </c>
      <c r="G67" s="6" t="n">
        <v>1985</v>
      </c>
      <c r="H67" s="1" t="s">
        <v>770</v>
      </c>
      <c r="I67" s="6" t="s">
        <v>1085</v>
      </c>
      <c r="J67" s="8" t="s">
        <v>1086</v>
      </c>
    </row>
    <row r="68" customFormat="false" ht="30" hidden="false" customHeight="true" outlineLevel="0" collapsed="false">
      <c r="A68" s="1" t="s">
        <v>1087</v>
      </c>
      <c r="C68" s="5" t="n">
        <v>40</v>
      </c>
      <c r="D68" s="1" t="s">
        <v>1088</v>
      </c>
      <c r="E68" s="1" t="s">
        <v>1089</v>
      </c>
      <c r="F68" s="1" t="s">
        <v>829</v>
      </c>
      <c r="G68" s="6" t="n">
        <v>1989</v>
      </c>
      <c r="H68" s="1" t="s">
        <v>824</v>
      </c>
      <c r="I68" s="6" t="s">
        <v>1017</v>
      </c>
      <c r="J68" s="8" t="s">
        <v>1090</v>
      </c>
    </row>
    <row r="69" customFormat="false" ht="30" hidden="false" customHeight="true" outlineLevel="0" collapsed="false">
      <c r="A69" s="1" t="s">
        <v>1091</v>
      </c>
      <c r="C69" s="5" t="n">
        <v>60</v>
      </c>
      <c r="D69" s="1" t="s">
        <v>1092</v>
      </c>
      <c r="E69" s="1" t="s">
        <v>1093</v>
      </c>
      <c r="F69" s="1" t="s">
        <v>823</v>
      </c>
      <c r="G69" s="6" t="n">
        <v>1988</v>
      </c>
      <c r="H69" s="1" t="s">
        <v>824</v>
      </c>
      <c r="I69" s="6" t="s">
        <v>1094</v>
      </c>
      <c r="J69" s="8" t="s">
        <v>1095</v>
      </c>
    </row>
    <row r="70" customFormat="false" ht="30" hidden="false" customHeight="true" outlineLevel="0" collapsed="false">
      <c r="A70" s="1" t="s">
        <v>1096</v>
      </c>
      <c r="C70" s="5" t="n">
        <v>85</v>
      </c>
      <c r="D70" s="1" t="s">
        <v>1097</v>
      </c>
      <c r="E70" s="1" t="s">
        <v>880</v>
      </c>
      <c r="F70" s="1" t="s">
        <v>881</v>
      </c>
      <c r="G70" s="6" t="n">
        <v>1989</v>
      </c>
      <c r="H70" s="1" t="s">
        <v>770</v>
      </c>
      <c r="I70" s="6" t="s">
        <v>882</v>
      </c>
      <c r="J70" s="8" t="s">
        <v>1098</v>
      </c>
    </row>
    <row r="71" customFormat="false" ht="30" hidden="false" customHeight="true" outlineLevel="0" collapsed="false">
      <c r="A71" s="1" t="s">
        <v>1099</v>
      </c>
      <c r="C71" s="5" t="n">
        <v>30</v>
      </c>
      <c r="D71" s="1" t="s">
        <v>1100</v>
      </c>
      <c r="E71" s="1" t="s">
        <v>1101</v>
      </c>
      <c r="F71" s="1" t="s">
        <v>1102</v>
      </c>
      <c r="G71" s="6" t="n">
        <v>1986</v>
      </c>
      <c r="H71" s="1" t="s">
        <v>770</v>
      </c>
      <c r="I71" s="6" t="s">
        <v>1103</v>
      </c>
      <c r="J71" s="8" t="s">
        <v>905</v>
      </c>
    </row>
    <row r="72" customFormat="false" ht="30" hidden="false" customHeight="true" outlineLevel="0" collapsed="false">
      <c r="C72" s="5" t="n">
        <v>30</v>
      </c>
      <c r="D72" s="1" t="s">
        <v>1100</v>
      </c>
      <c r="E72" s="1" t="s">
        <v>1101</v>
      </c>
      <c r="F72" s="1" t="s">
        <v>1102</v>
      </c>
      <c r="G72" s="6" t="n">
        <v>1986</v>
      </c>
      <c r="H72" s="1" t="s">
        <v>770</v>
      </c>
      <c r="I72" s="6" t="s">
        <v>1103</v>
      </c>
      <c r="J72" s="8" t="s">
        <v>905</v>
      </c>
    </row>
    <row r="73" customFormat="false" ht="30" hidden="false" customHeight="true" outlineLevel="0" collapsed="false">
      <c r="C73" s="5" t="n">
        <v>30</v>
      </c>
      <c r="D73" s="1" t="s">
        <v>1100</v>
      </c>
      <c r="E73" s="1" t="s">
        <v>1101</v>
      </c>
      <c r="F73" s="1" t="s">
        <v>1102</v>
      </c>
      <c r="G73" s="6" t="n">
        <v>1986</v>
      </c>
      <c r="H73" s="1" t="s">
        <v>770</v>
      </c>
      <c r="I73" s="6" t="s">
        <v>1103</v>
      </c>
      <c r="J73" s="8" t="s">
        <v>905</v>
      </c>
    </row>
    <row r="74" customFormat="false" ht="30" hidden="false" customHeight="true" outlineLevel="0" collapsed="false">
      <c r="A74" s="1" t="s">
        <v>1104</v>
      </c>
      <c r="C74" s="5" t="n">
        <v>40</v>
      </c>
      <c r="D74" s="1" t="s">
        <v>1105</v>
      </c>
      <c r="F74" s="1" t="s">
        <v>1106</v>
      </c>
      <c r="G74" s="6" t="n">
        <v>1979</v>
      </c>
      <c r="H74" s="1" t="s">
        <v>770</v>
      </c>
      <c r="I74" s="6" t="s">
        <v>1107</v>
      </c>
      <c r="J74" s="8" t="s">
        <v>1108</v>
      </c>
    </row>
    <row r="75" customFormat="false" ht="30" hidden="false" customHeight="true" outlineLevel="0" collapsed="false">
      <c r="A75" s="1" t="s">
        <v>1109</v>
      </c>
      <c r="C75" s="5" t="n">
        <v>10</v>
      </c>
      <c r="D75" s="1" t="s">
        <v>1110</v>
      </c>
      <c r="E75" s="1" t="s">
        <v>1111</v>
      </c>
      <c r="F75" s="1" t="s">
        <v>1112</v>
      </c>
      <c r="G75" s="6" t="n">
        <v>1965</v>
      </c>
      <c r="H75" s="1" t="s">
        <v>1113</v>
      </c>
      <c r="I75" s="6" t="s">
        <v>1114</v>
      </c>
      <c r="J75" s="8" t="s">
        <v>1073</v>
      </c>
    </row>
    <row r="76" customFormat="false" ht="30" hidden="false" customHeight="true" outlineLevel="0" collapsed="false">
      <c r="A76" s="1" t="s">
        <v>1115</v>
      </c>
      <c r="C76" s="5" t="n">
        <v>30</v>
      </c>
      <c r="D76" s="1" t="s">
        <v>1116</v>
      </c>
      <c r="E76" s="1" t="s">
        <v>1117</v>
      </c>
      <c r="F76" s="1" t="s">
        <v>1118</v>
      </c>
      <c r="G76" s="6" t="n">
        <v>1941</v>
      </c>
      <c r="H76" s="1" t="s">
        <v>770</v>
      </c>
      <c r="I76" s="6" t="s">
        <v>1119</v>
      </c>
      <c r="J76" s="8" t="s">
        <v>1073</v>
      </c>
    </row>
    <row r="77" customFormat="false" ht="30" hidden="false" customHeight="true" outlineLevel="0" collapsed="false">
      <c r="A77" s="1" t="s">
        <v>1120</v>
      </c>
      <c r="C77" s="5" t="n">
        <v>260</v>
      </c>
      <c r="D77" s="1" t="s">
        <v>1121</v>
      </c>
      <c r="E77" s="1" t="s">
        <v>880</v>
      </c>
      <c r="F77" s="1" t="s">
        <v>1063</v>
      </c>
      <c r="G77" s="6" t="n">
        <v>1993</v>
      </c>
      <c r="H77" s="1" t="s">
        <v>770</v>
      </c>
      <c r="I77" s="6" t="s">
        <v>882</v>
      </c>
      <c r="J77" s="8" t="s">
        <v>1122</v>
      </c>
    </row>
    <row r="78" customFormat="false" ht="30" hidden="false" customHeight="true" outlineLevel="0" collapsed="false">
      <c r="A78" s="1" t="s">
        <v>1123</v>
      </c>
      <c r="C78" s="5" t="n">
        <v>30</v>
      </c>
      <c r="D78" s="1" t="s">
        <v>1124</v>
      </c>
      <c r="E78" s="1" t="s">
        <v>1125</v>
      </c>
      <c r="F78" s="1" t="s">
        <v>1126</v>
      </c>
      <c r="G78" s="6" t="n">
        <v>1987</v>
      </c>
      <c r="H78" s="1" t="s">
        <v>770</v>
      </c>
      <c r="I78" s="6" t="s">
        <v>1085</v>
      </c>
      <c r="J78" s="8" t="s">
        <v>695</v>
      </c>
    </row>
    <row r="79" customFormat="false" ht="30" hidden="false" customHeight="true" outlineLevel="0" collapsed="false">
      <c r="A79" s="1" t="s">
        <v>1127</v>
      </c>
      <c r="C79" s="5" t="n">
        <v>5</v>
      </c>
      <c r="D79" s="1" t="s">
        <v>1128</v>
      </c>
      <c r="G79" s="6" t="n">
        <v>1947</v>
      </c>
      <c r="I79" s="6" t="s">
        <v>784</v>
      </c>
      <c r="J79" s="8" t="s">
        <v>1129</v>
      </c>
    </row>
    <row r="80" customFormat="false" ht="30" hidden="false" customHeight="true" outlineLevel="0" collapsed="false">
      <c r="A80" s="1" t="s">
        <v>1127</v>
      </c>
      <c r="C80" s="5" t="n">
        <v>5</v>
      </c>
      <c r="D80" s="1" t="s">
        <v>1130</v>
      </c>
      <c r="G80" s="6" t="n">
        <v>1947</v>
      </c>
      <c r="I80" s="6" t="s">
        <v>784</v>
      </c>
      <c r="J80" s="8" t="s">
        <v>1131</v>
      </c>
    </row>
    <row r="81" customFormat="false" ht="30" hidden="false" customHeight="true" outlineLevel="0" collapsed="false">
      <c r="A81" s="1" t="s">
        <v>1132</v>
      </c>
      <c r="C81" s="5" t="n">
        <v>150</v>
      </c>
      <c r="D81" s="1" t="s">
        <v>1133</v>
      </c>
      <c r="E81" s="1" t="s">
        <v>1134</v>
      </c>
      <c r="F81" s="1" t="s">
        <v>1135</v>
      </c>
      <c r="G81" s="6" t="n">
        <v>1978</v>
      </c>
      <c r="H81" s="1" t="s">
        <v>1136</v>
      </c>
      <c r="I81" s="6" t="s">
        <v>1137</v>
      </c>
      <c r="J81" s="8" t="s">
        <v>1138</v>
      </c>
    </row>
    <row r="82" customFormat="false" ht="30" hidden="false" customHeight="true" outlineLevel="0" collapsed="false">
      <c r="A82" s="1" t="s">
        <v>1139</v>
      </c>
      <c r="C82" s="5" t="n">
        <v>150</v>
      </c>
      <c r="D82" s="1" t="s">
        <v>1140</v>
      </c>
      <c r="E82" s="1" t="s">
        <v>1134</v>
      </c>
      <c r="F82" s="1" t="s">
        <v>1135</v>
      </c>
      <c r="G82" s="6" t="n">
        <v>1972</v>
      </c>
      <c r="H82" s="1" t="s">
        <v>1136</v>
      </c>
      <c r="I82" s="6" t="s">
        <v>1137</v>
      </c>
      <c r="J82" s="8" t="s">
        <v>1141</v>
      </c>
    </row>
    <row r="83" customFormat="false" ht="30" hidden="false" customHeight="true" outlineLevel="0" collapsed="false">
      <c r="A83" s="1" t="s">
        <v>1142</v>
      </c>
      <c r="D83" s="1" t="s">
        <v>1140</v>
      </c>
      <c r="E83" s="1" t="s">
        <v>1134</v>
      </c>
      <c r="F83" s="1" t="s">
        <v>1135</v>
      </c>
      <c r="G83" s="6" t="n">
        <v>1972</v>
      </c>
      <c r="H83" s="1" t="s">
        <v>1136</v>
      </c>
      <c r="I83" s="6" t="s">
        <v>1137</v>
      </c>
      <c r="J83" s="8" t="s">
        <v>1141</v>
      </c>
    </row>
    <row r="84" customFormat="false" ht="30" hidden="false" customHeight="true" outlineLevel="0" collapsed="false">
      <c r="A84" s="1" t="s">
        <v>1143</v>
      </c>
      <c r="C84" s="5" t="n">
        <v>190</v>
      </c>
      <c r="D84" s="1" t="s">
        <v>1144</v>
      </c>
      <c r="E84" s="1" t="s">
        <v>880</v>
      </c>
      <c r="F84" s="1" t="s">
        <v>1063</v>
      </c>
      <c r="G84" s="6"/>
      <c r="H84" s="1" t="s">
        <v>770</v>
      </c>
      <c r="I84" s="6" t="s">
        <v>882</v>
      </c>
      <c r="J84" s="8" t="s">
        <v>1145</v>
      </c>
    </row>
    <row r="85" customFormat="false" ht="30" hidden="false" customHeight="true" outlineLevel="0" collapsed="false">
      <c r="A85" s="1" t="s">
        <v>1146</v>
      </c>
      <c r="C85" s="5" t="n">
        <v>5</v>
      </c>
      <c r="D85" s="1" t="s">
        <v>1147</v>
      </c>
      <c r="E85" s="1" t="s">
        <v>1148</v>
      </c>
      <c r="F85" s="1" t="s">
        <v>1149</v>
      </c>
      <c r="G85" s="6"/>
      <c r="H85" s="1" t="s">
        <v>770</v>
      </c>
      <c r="I85" s="6" t="s">
        <v>855</v>
      </c>
      <c r="J85" s="8" t="s">
        <v>1150</v>
      </c>
    </row>
    <row r="86" customFormat="false" ht="30" hidden="false" customHeight="true" outlineLevel="0" collapsed="false">
      <c r="A86" s="1" t="s">
        <v>1151</v>
      </c>
      <c r="C86" s="5" t="n">
        <v>260</v>
      </c>
      <c r="D86" s="1" t="s">
        <v>1152</v>
      </c>
      <c r="E86" s="1" t="s">
        <v>880</v>
      </c>
      <c r="F86" s="1" t="s">
        <v>1063</v>
      </c>
      <c r="G86" s="12" t="n">
        <v>1983</v>
      </c>
      <c r="H86" s="1" t="s">
        <v>770</v>
      </c>
      <c r="I86" s="6" t="s">
        <v>882</v>
      </c>
      <c r="J86" s="8" t="s">
        <v>1153</v>
      </c>
    </row>
    <row r="87" customFormat="false" ht="30" hidden="false" customHeight="true" outlineLevel="0" collapsed="false">
      <c r="A87" s="1" t="s">
        <v>1154</v>
      </c>
      <c r="C87" s="5" t="n">
        <v>40</v>
      </c>
      <c r="D87" s="1" t="s">
        <v>1155</v>
      </c>
      <c r="E87" s="1" t="s">
        <v>1156</v>
      </c>
      <c r="F87" s="1" t="s">
        <v>1157</v>
      </c>
      <c r="G87" s="6" t="n">
        <v>1994</v>
      </c>
      <c r="H87" s="1" t="s">
        <v>770</v>
      </c>
      <c r="I87" s="6" t="s">
        <v>1158</v>
      </c>
      <c r="J87" s="8" t="s">
        <v>1159</v>
      </c>
    </row>
    <row r="88" customFormat="false" ht="30" hidden="false" customHeight="true" outlineLevel="0" collapsed="false">
      <c r="A88" s="1" t="s">
        <v>1160</v>
      </c>
      <c r="C88" s="5" t="n">
        <v>5</v>
      </c>
      <c r="D88" s="1" t="s">
        <v>1161</v>
      </c>
      <c r="E88" s="1" t="s">
        <v>1162</v>
      </c>
      <c r="F88" s="1" t="s">
        <v>1163</v>
      </c>
      <c r="G88" s="6" t="n">
        <v>1989</v>
      </c>
      <c r="H88" s="1" t="s">
        <v>1164</v>
      </c>
      <c r="I88" s="6" t="s">
        <v>549</v>
      </c>
      <c r="J88" s="8" t="s">
        <v>1165</v>
      </c>
    </row>
    <row r="89" customFormat="false" ht="30" hidden="false" customHeight="true" outlineLevel="0" collapsed="false">
      <c r="A89" s="1" t="s">
        <v>1166</v>
      </c>
      <c r="C89" s="5" t="n">
        <v>60</v>
      </c>
      <c r="D89" s="1" t="s">
        <v>1167</v>
      </c>
      <c r="F89" s="1" t="s">
        <v>909</v>
      </c>
      <c r="G89" s="6" t="n">
        <v>1990</v>
      </c>
      <c r="H89" s="1" t="s">
        <v>910</v>
      </c>
      <c r="I89" s="6" t="s">
        <v>1168</v>
      </c>
      <c r="J89" s="8" t="s">
        <v>1169</v>
      </c>
    </row>
    <row r="90" customFormat="false" ht="30" hidden="false" customHeight="true" outlineLevel="0" collapsed="false">
      <c r="A90" s="1" t="s">
        <v>1170</v>
      </c>
      <c r="C90" s="5" t="n">
        <v>180</v>
      </c>
      <c r="D90" s="1" t="s">
        <v>1171</v>
      </c>
      <c r="E90" s="1" t="s">
        <v>880</v>
      </c>
      <c r="F90" s="1" t="s">
        <v>1063</v>
      </c>
      <c r="G90" s="6" t="n">
        <v>1992</v>
      </c>
      <c r="H90" s="1" t="s">
        <v>770</v>
      </c>
      <c r="I90" s="6" t="s">
        <v>882</v>
      </c>
      <c r="J90" s="8" t="s">
        <v>861</v>
      </c>
    </row>
    <row r="91" customFormat="false" ht="30" hidden="false" customHeight="true" outlineLevel="0" collapsed="false">
      <c r="A91" s="1" t="s">
        <v>1172</v>
      </c>
      <c r="C91" s="5" t="n">
        <v>80</v>
      </c>
      <c r="D91" s="1" t="s">
        <v>1173</v>
      </c>
      <c r="E91" s="1" t="s">
        <v>1174</v>
      </c>
      <c r="F91" s="1" t="s">
        <v>1175</v>
      </c>
      <c r="G91" s="6"/>
      <c r="H91" s="1" t="s">
        <v>1176</v>
      </c>
      <c r="I91" s="6" t="s">
        <v>15</v>
      </c>
      <c r="J91" s="8" t="s">
        <v>1177</v>
      </c>
    </row>
    <row r="92" customFormat="false" ht="30" hidden="false" customHeight="true" outlineLevel="0" collapsed="false">
      <c r="A92" s="1" t="s">
        <v>1178</v>
      </c>
      <c r="C92" s="5" t="n">
        <v>200</v>
      </c>
      <c r="D92" s="1" t="s">
        <v>1179</v>
      </c>
      <c r="E92" s="1" t="s">
        <v>1180</v>
      </c>
      <c r="F92" s="1" t="s">
        <v>1038</v>
      </c>
      <c r="G92" s="6" t="n">
        <v>1970</v>
      </c>
      <c r="H92" s="1" t="s">
        <v>770</v>
      </c>
      <c r="I92" s="6" t="s">
        <v>1181</v>
      </c>
      <c r="J92" s="8" t="s">
        <v>1182</v>
      </c>
    </row>
    <row r="93" customFormat="false" ht="30" hidden="false" customHeight="true" outlineLevel="0" collapsed="false">
      <c r="A93" s="1" t="s">
        <v>1183</v>
      </c>
      <c r="C93" s="5" t="n">
        <v>40</v>
      </c>
      <c r="D93" s="1" t="s">
        <v>1184</v>
      </c>
      <c r="E93" s="1" t="s">
        <v>1185</v>
      </c>
      <c r="F93" s="1" t="s">
        <v>1186</v>
      </c>
      <c r="G93" s="6" t="n">
        <v>1970</v>
      </c>
      <c r="H93" s="1" t="s">
        <v>770</v>
      </c>
      <c r="I93" s="6" t="s">
        <v>91</v>
      </c>
      <c r="J93" s="8" t="s">
        <v>1187</v>
      </c>
    </row>
    <row r="94" customFormat="false" ht="30" hidden="false" customHeight="true" outlineLevel="0" collapsed="false">
      <c r="A94" s="1" t="s">
        <v>1188</v>
      </c>
      <c r="C94" s="5" t="n">
        <v>75</v>
      </c>
      <c r="D94" s="1" t="s">
        <v>1189</v>
      </c>
      <c r="E94" s="1" t="s">
        <v>880</v>
      </c>
      <c r="F94" s="1" t="s">
        <v>1063</v>
      </c>
      <c r="G94" s="6" t="n">
        <v>1988</v>
      </c>
      <c r="H94" s="1" t="s">
        <v>770</v>
      </c>
      <c r="I94" s="6" t="s">
        <v>921</v>
      </c>
      <c r="J94" s="8" t="s">
        <v>1190</v>
      </c>
    </row>
    <row r="95" customFormat="false" ht="30" hidden="false" customHeight="true" outlineLevel="0" collapsed="false">
      <c r="A95" s="1" t="s">
        <v>1191</v>
      </c>
      <c r="C95" s="5" t="n">
        <v>50</v>
      </c>
      <c r="D95" s="1" t="s">
        <v>1192</v>
      </c>
      <c r="E95" s="1" t="s">
        <v>1193</v>
      </c>
      <c r="F95" s="1" t="s">
        <v>829</v>
      </c>
      <c r="G95" s="6" t="n">
        <v>1990</v>
      </c>
      <c r="H95" s="1" t="s">
        <v>824</v>
      </c>
      <c r="I95" s="6" t="s">
        <v>1017</v>
      </c>
      <c r="J95" s="8" t="s">
        <v>1194</v>
      </c>
    </row>
    <row r="96" customFormat="false" ht="30" hidden="false" customHeight="true" outlineLevel="0" collapsed="false">
      <c r="A96" s="1" t="s">
        <v>1195</v>
      </c>
      <c r="C96" s="5" t="n">
        <v>175</v>
      </c>
      <c r="D96" s="1" t="s">
        <v>1196</v>
      </c>
      <c r="E96" s="1" t="s">
        <v>880</v>
      </c>
      <c r="F96" s="1" t="s">
        <v>1197</v>
      </c>
      <c r="G96" s="6"/>
      <c r="H96" s="1" t="s">
        <v>770</v>
      </c>
      <c r="I96" s="6" t="s">
        <v>882</v>
      </c>
      <c r="J96" s="8" t="s">
        <v>1198</v>
      </c>
    </row>
    <row r="97" customFormat="false" ht="30" hidden="false" customHeight="true" outlineLevel="0" collapsed="false">
      <c r="A97" s="1" t="s">
        <v>1199</v>
      </c>
      <c r="C97" s="5" t="n">
        <v>40</v>
      </c>
      <c r="D97" s="1" t="s">
        <v>1200</v>
      </c>
      <c r="E97" s="1" t="s">
        <v>1201</v>
      </c>
      <c r="F97" s="1" t="s">
        <v>1202</v>
      </c>
      <c r="G97" s="6"/>
      <c r="H97" s="1" t="s">
        <v>770</v>
      </c>
      <c r="I97" s="6" t="s">
        <v>1203</v>
      </c>
      <c r="J97" s="8" t="s">
        <v>1204</v>
      </c>
    </row>
    <row r="98" customFormat="false" ht="30" hidden="false" customHeight="true" outlineLevel="0" collapsed="false">
      <c r="A98" s="1" t="s">
        <v>1205</v>
      </c>
      <c r="C98" s="5" t="n">
        <v>107</v>
      </c>
      <c r="D98" s="1" t="s">
        <v>1206</v>
      </c>
      <c r="E98" s="1" t="s">
        <v>880</v>
      </c>
      <c r="F98" s="1" t="s">
        <v>1197</v>
      </c>
      <c r="G98" s="6"/>
      <c r="H98" s="1" t="s">
        <v>770</v>
      </c>
      <c r="I98" s="6" t="s">
        <v>882</v>
      </c>
      <c r="J98" s="8" t="s">
        <v>1098</v>
      </c>
    </row>
    <row r="99" customFormat="false" ht="30" hidden="false" customHeight="true" outlineLevel="0" collapsed="false">
      <c r="A99" s="1" t="s">
        <v>1207</v>
      </c>
      <c r="C99" s="5" t="n">
        <v>133</v>
      </c>
      <c r="D99" s="1" t="s">
        <v>1208</v>
      </c>
      <c r="E99" s="1" t="s">
        <v>880</v>
      </c>
      <c r="F99" s="1" t="s">
        <v>1197</v>
      </c>
      <c r="G99" s="6"/>
      <c r="H99" s="1" t="s">
        <v>770</v>
      </c>
      <c r="I99" s="6" t="s">
        <v>921</v>
      </c>
      <c r="J99" s="8" t="s">
        <v>1209</v>
      </c>
    </row>
    <row r="100" customFormat="false" ht="30" hidden="false" customHeight="true" outlineLevel="0" collapsed="false">
      <c r="A100" s="1" t="s">
        <v>1210</v>
      </c>
      <c r="C100" s="5" t="n">
        <v>260</v>
      </c>
      <c r="D100" s="1" t="s">
        <v>1211</v>
      </c>
      <c r="E100" s="1" t="s">
        <v>880</v>
      </c>
      <c r="F100" s="1" t="s">
        <v>909</v>
      </c>
      <c r="G100" s="6" t="n">
        <v>1995</v>
      </c>
      <c r="H100" s="1" t="s">
        <v>910</v>
      </c>
      <c r="I100" s="6" t="s">
        <v>882</v>
      </c>
      <c r="J100" s="8" t="s">
        <v>1212</v>
      </c>
    </row>
    <row r="101" customFormat="false" ht="30" hidden="false" customHeight="true" outlineLevel="0" collapsed="false">
      <c r="A101" s="1" t="s">
        <v>1213</v>
      </c>
      <c r="C101" s="5" t="n">
        <v>20</v>
      </c>
      <c r="D101" s="1" t="s">
        <v>1214</v>
      </c>
      <c r="E101" s="1" t="s">
        <v>1215</v>
      </c>
      <c r="F101" s="1" t="s">
        <v>1216</v>
      </c>
      <c r="G101" s="6" t="n">
        <v>1982</v>
      </c>
      <c r="H101" s="1" t="s">
        <v>770</v>
      </c>
      <c r="I101" s="6" t="s">
        <v>1217</v>
      </c>
      <c r="J101" s="8" t="s">
        <v>1218</v>
      </c>
    </row>
    <row r="102" customFormat="false" ht="30" hidden="false" customHeight="true" outlineLevel="0" collapsed="false">
      <c r="A102" s="1" t="s">
        <v>1219</v>
      </c>
      <c r="C102" s="5" t="n">
        <v>5</v>
      </c>
      <c r="D102" s="1" t="s">
        <v>1220</v>
      </c>
      <c r="E102" s="1" t="s">
        <v>1221</v>
      </c>
      <c r="G102" s="6"/>
      <c r="I102" s="6" t="s">
        <v>998</v>
      </c>
      <c r="J102" s="8" t="s">
        <v>1222</v>
      </c>
    </row>
    <row r="103" customFormat="false" ht="30" hidden="false" customHeight="true" outlineLevel="0" collapsed="false">
      <c r="A103" s="1" t="s">
        <v>1223</v>
      </c>
      <c r="C103" s="5" t="n">
        <v>20</v>
      </c>
      <c r="D103" s="1" t="s">
        <v>1224</v>
      </c>
      <c r="E103" s="1" t="s">
        <v>1225</v>
      </c>
      <c r="F103" s="1" t="s">
        <v>1226</v>
      </c>
      <c r="G103" s="6" t="n">
        <v>1957</v>
      </c>
      <c r="H103" s="1" t="s">
        <v>770</v>
      </c>
      <c r="I103" s="6" t="s">
        <v>1227</v>
      </c>
      <c r="J103" s="8" t="s">
        <v>1228</v>
      </c>
    </row>
    <row r="104" customFormat="false" ht="30" hidden="false" customHeight="true" outlineLevel="0" collapsed="false">
      <c r="A104" s="1" t="s">
        <v>1229</v>
      </c>
      <c r="C104" s="5" t="n">
        <v>90</v>
      </c>
      <c r="D104" s="1" t="s">
        <v>1230</v>
      </c>
      <c r="E104" s="1" t="s">
        <v>880</v>
      </c>
      <c r="F104" s="1" t="s">
        <v>1231</v>
      </c>
      <c r="G104" s="6" t="n">
        <v>1991</v>
      </c>
      <c r="H104" s="1" t="s">
        <v>770</v>
      </c>
      <c r="I104" s="6" t="s">
        <v>1232</v>
      </c>
      <c r="J104" s="8" t="s">
        <v>1233</v>
      </c>
    </row>
    <row r="105" customFormat="false" ht="30" hidden="false" customHeight="true" outlineLevel="0" collapsed="false">
      <c r="A105" s="1" t="s">
        <v>1234</v>
      </c>
      <c r="C105" s="5" t="n">
        <v>90</v>
      </c>
      <c r="D105" s="1" t="s">
        <v>1235</v>
      </c>
      <c r="E105" s="1" t="s">
        <v>880</v>
      </c>
      <c r="F105" s="1" t="s">
        <v>881</v>
      </c>
      <c r="G105" s="6" t="n">
        <v>1991</v>
      </c>
      <c r="H105" s="1" t="s">
        <v>770</v>
      </c>
      <c r="I105" s="6" t="s">
        <v>882</v>
      </c>
      <c r="J105" s="8" t="s">
        <v>1236</v>
      </c>
    </row>
    <row r="106" customFormat="false" ht="30" hidden="false" customHeight="true" outlineLevel="0" collapsed="false">
      <c r="A106" s="1" t="s">
        <v>1237</v>
      </c>
      <c r="C106" s="5" t="n">
        <v>188</v>
      </c>
      <c r="D106" s="1" t="s">
        <v>1238</v>
      </c>
      <c r="E106" s="1" t="s">
        <v>880</v>
      </c>
      <c r="F106" s="1" t="s">
        <v>1063</v>
      </c>
      <c r="G106" s="6" t="n">
        <v>1987</v>
      </c>
      <c r="H106" s="1" t="s">
        <v>770</v>
      </c>
      <c r="I106" s="6" t="s">
        <v>921</v>
      </c>
      <c r="J106" s="8" t="s">
        <v>1239</v>
      </c>
    </row>
    <row r="107" customFormat="false" ht="30" hidden="false" customHeight="true" outlineLevel="0" collapsed="false">
      <c r="A107" s="1" t="s">
        <v>1240</v>
      </c>
      <c r="C107" s="5" t="n">
        <v>5</v>
      </c>
      <c r="D107" s="1" t="s">
        <v>1241</v>
      </c>
      <c r="E107" s="1" t="s">
        <v>1242</v>
      </c>
      <c r="F107" s="1" t="s">
        <v>1243</v>
      </c>
      <c r="G107" s="6" t="n">
        <v>1986</v>
      </c>
      <c r="H107" s="1" t="s">
        <v>1244</v>
      </c>
      <c r="I107" s="6" t="s">
        <v>1245</v>
      </c>
      <c r="J107" s="8" t="s">
        <v>1246</v>
      </c>
    </row>
    <row r="108" customFormat="false" ht="30" hidden="false" customHeight="true" outlineLevel="0" collapsed="false">
      <c r="A108" s="1" t="s">
        <v>1247</v>
      </c>
      <c r="C108" s="5" t="n">
        <v>190</v>
      </c>
      <c r="D108" s="1" t="s">
        <v>1248</v>
      </c>
      <c r="E108" s="1" t="s">
        <v>880</v>
      </c>
      <c r="F108" s="1" t="s">
        <v>1063</v>
      </c>
      <c r="G108" s="6" t="n">
        <v>1994</v>
      </c>
      <c r="H108" s="1" t="s">
        <v>770</v>
      </c>
      <c r="I108" s="6" t="s">
        <v>882</v>
      </c>
      <c r="J108" s="8" t="s">
        <v>1249</v>
      </c>
    </row>
    <row r="109" customFormat="false" ht="30" hidden="false" customHeight="true" outlineLevel="0" collapsed="false">
      <c r="A109" s="1" t="s">
        <v>1250</v>
      </c>
      <c r="C109" s="5" t="n">
        <v>120</v>
      </c>
      <c r="D109" s="1" t="s">
        <v>1251</v>
      </c>
      <c r="E109" s="1" t="s">
        <v>880</v>
      </c>
      <c r="F109" s="1" t="s">
        <v>1252</v>
      </c>
      <c r="G109" s="6" t="n">
        <v>1973</v>
      </c>
      <c r="H109" s="1" t="s">
        <v>783</v>
      </c>
      <c r="I109" s="6" t="s">
        <v>882</v>
      </c>
      <c r="J109" s="8" t="s">
        <v>1253</v>
      </c>
    </row>
    <row r="110" customFormat="false" ht="30" hidden="false" customHeight="true" outlineLevel="0" collapsed="false">
      <c r="A110" s="1" t="s">
        <v>1254</v>
      </c>
      <c r="C110" s="5" t="n">
        <v>120</v>
      </c>
      <c r="D110" s="1" t="s">
        <v>1255</v>
      </c>
      <c r="E110" s="1" t="s">
        <v>880</v>
      </c>
      <c r="F110" s="1" t="s">
        <v>1252</v>
      </c>
      <c r="G110" s="6" t="n">
        <v>1973</v>
      </c>
      <c r="H110" s="1" t="s">
        <v>783</v>
      </c>
      <c r="I110" s="6" t="s">
        <v>882</v>
      </c>
      <c r="J110" s="8" t="s">
        <v>1256</v>
      </c>
    </row>
    <row r="111" customFormat="false" ht="30" hidden="false" customHeight="true" outlineLevel="0" collapsed="false">
      <c r="A111" s="1" t="s">
        <v>1257</v>
      </c>
      <c r="C111" s="5" t="n">
        <v>120</v>
      </c>
      <c r="D111" s="1" t="s">
        <v>1258</v>
      </c>
      <c r="E111" s="1" t="s">
        <v>880</v>
      </c>
      <c r="F111" s="1" t="s">
        <v>1252</v>
      </c>
      <c r="G111" s="6" t="n">
        <v>1973</v>
      </c>
      <c r="H111" s="1" t="s">
        <v>783</v>
      </c>
      <c r="I111" s="6" t="s">
        <v>882</v>
      </c>
      <c r="J111" s="8" t="s">
        <v>1259</v>
      </c>
    </row>
    <row r="112" customFormat="false" ht="30" hidden="false" customHeight="true" outlineLevel="0" collapsed="false">
      <c r="A112" s="1" t="s">
        <v>1260</v>
      </c>
      <c r="C112" s="5" t="n">
        <v>120</v>
      </c>
      <c r="D112" s="1" t="s">
        <v>1261</v>
      </c>
      <c r="E112" s="1" t="s">
        <v>880</v>
      </c>
      <c r="F112" s="1" t="s">
        <v>1252</v>
      </c>
      <c r="G112" s="6" t="n">
        <v>1973</v>
      </c>
      <c r="H112" s="1" t="s">
        <v>783</v>
      </c>
      <c r="I112" s="6" t="s">
        <v>882</v>
      </c>
      <c r="J112" s="8" t="s">
        <v>1262</v>
      </c>
    </row>
    <row r="113" customFormat="false" ht="30" hidden="false" customHeight="true" outlineLevel="0" collapsed="false">
      <c r="A113" s="1" t="s">
        <v>1263</v>
      </c>
      <c r="C113" s="5" t="n">
        <v>120</v>
      </c>
      <c r="D113" s="1" t="s">
        <v>1264</v>
      </c>
      <c r="E113" s="1" t="s">
        <v>880</v>
      </c>
      <c r="F113" s="1" t="s">
        <v>1063</v>
      </c>
      <c r="G113" s="6" t="n">
        <v>1984</v>
      </c>
      <c r="H113" s="1" t="s">
        <v>770</v>
      </c>
      <c r="I113" s="6" t="s">
        <v>1265</v>
      </c>
    </row>
    <row r="114" customFormat="false" ht="30" hidden="false" customHeight="true" outlineLevel="0" collapsed="false">
      <c r="A114" s="1" t="s">
        <v>1266</v>
      </c>
      <c r="C114" s="5" t="n">
        <v>20</v>
      </c>
      <c r="D114" s="1" t="s">
        <v>1267</v>
      </c>
      <c r="E114" s="1" t="s">
        <v>1268</v>
      </c>
      <c r="F114" s="1" t="s">
        <v>1269</v>
      </c>
      <c r="G114" s="6" t="n">
        <v>1951</v>
      </c>
      <c r="H114" s="1" t="s">
        <v>770</v>
      </c>
      <c r="I114" s="6" t="s">
        <v>882</v>
      </c>
      <c r="J114" s="8" t="s">
        <v>1270</v>
      </c>
    </row>
    <row r="115" customFormat="false" ht="30" hidden="false" customHeight="true" outlineLevel="0" collapsed="false">
      <c r="A115" s="1" t="s">
        <v>1271</v>
      </c>
      <c r="C115" s="5" t="n">
        <v>40</v>
      </c>
      <c r="D115" s="1" t="s">
        <v>1272</v>
      </c>
      <c r="E115" s="1" t="s">
        <v>1273</v>
      </c>
      <c r="F115" s="1" t="s">
        <v>823</v>
      </c>
      <c r="G115" s="6" t="n">
        <v>1993</v>
      </c>
      <c r="H115" s="1" t="s">
        <v>824</v>
      </c>
      <c r="I115" s="6" t="s">
        <v>388</v>
      </c>
      <c r="J115" s="8" t="s">
        <v>1274</v>
      </c>
    </row>
    <row r="116" customFormat="false" ht="30" hidden="false" customHeight="true" outlineLevel="0" collapsed="false">
      <c r="A116" s="1" t="s">
        <v>1275</v>
      </c>
      <c r="C116" s="5" t="n">
        <v>20</v>
      </c>
      <c r="D116" s="1" t="s">
        <v>1276</v>
      </c>
      <c r="E116" s="1" t="s">
        <v>1277</v>
      </c>
      <c r="F116" s="1" t="s">
        <v>1278</v>
      </c>
      <c r="G116" s="6" t="n">
        <v>1969</v>
      </c>
      <c r="H116" s="1" t="s">
        <v>770</v>
      </c>
      <c r="I116" s="6" t="s">
        <v>1279</v>
      </c>
      <c r="J116" s="8" t="s">
        <v>1280</v>
      </c>
    </row>
    <row r="117" customFormat="false" ht="30" hidden="false" customHeight="true" outlineLevel="0" collapsed="false">
      <c r="A117" s="1" t="s">
        <v>1281</v>
      </c>
      <c r="C117" s="5" t="s">
        <v>1282</v>
      </c>
      <c r="D117" s="13" t="s">
        <v>1283</v>
      </c>
      <c r="E117" s="1" t="s">
        <v>1284</v>
      </c>
      <c r="F117" s="1" t="s">
        <v>1252</v>
      </c>
      <c r="G117" s="6" t="n">
        <v>1981</v>
      </c>
      <c r="H117" s="1" t="s">
        <v>1285</v>
      </c>
      <c r="I117" s="6" t="s">
        <v>1286</v>
      </c>
      <c r="J117" s="8" t="s">
        <v>1287</v>
      </c>
    </row>
    <row r="118" customFormat="false" ht="30" hidden="false" customHeight="true" outlineLevel="0" collapsed="false">
      <c r="A118" s="1" t="s">
        <v>1288</v>
      </c>
      <c r="C118" s="5" t="n">
        <v>120</v>
      </c>
      <c r="D118" s="1" t="s">
        <v>1289</v>
      </c>
      <c r="E118" s="1" t="s">
        <v>1290</v>
      </c>
      <c r="F118" s="1" t="s">
        <v>1291</v>
      </c>
      <c r="G118" s="6" t="n">
        <v>1991</v>
      </c>
      <c r="H118" s="1" t="s">
        <v>783</v>
      </c>
      <c r="I118" s="6" t="s">
        <v>381</v>
      </c>
      <c r="J118" s="8" t="s">
        <v>1292</v>
      </c>
    </row>
    <row r="119" customFormat="false" ht="30" hidden="false" customHeight="true" outlineLevel="0" collapsed="false">
      <c r="A119" s="1" t="s">
        <v>1293</v>
      </c>
      <c r="C119" s="5" t="n">
        <v>50</v>
      </c>
      <c r="D119" s="1" t="s">
        <v>1294</v>
      </c>
      <c r="E119" s="1" t="s">
        <v>1295</v>
      </c>
      <c r="F119" s="1" t="s">
        <v>1296</v>
      </c>
      <c r="G119" s="6" t="n">
        <v>1989</v>
      </c>
      <c r="H119" s="1" t="s">
        <v>795</v>
      </c>
      <c r="I119" s="6" t="s">
        <v>1297</v>
      </c>
      <c r="J119" s="8" t="s">
        <v>889</v>
      </c>
    </row>
    <row r="120" customFormat="false" ht="30" hidden="false" customHeight="true" outlineLevel="0" collapsed="false">
      <c r="A120" s="1" t="s">
        <v>1298</v>
      </c>
      <c r="C120" s="5" t="n">
        <v>50</v>
      </c>
      <c r="D120" s="1" t="s">
        <v>1299</v>
      </c>
      <c r="E120" s="1" t="s">
        <v>1300</v>
      </c>
      <c r="F120" s="1" t="s">
        <v>1301</v>
      </c>
      <c r="G120" s="6" t="n">
        <v>1994</v>
      </c>
      <c r="H120" s="1" t="s">
        <v>770</v>
      </c>
      <c r="I120" s="6" t="s">
        <v>1302</v>
      </c>
      <c r="J120" s="8" t="s">
        <v>1303</v>
      </c>
    </row>
    <row r="121" customFormat="false" ht="30" hidden="false" customHeight="true" outlineLevel="0" collapsed="false">
      <c r="A121" s="1" t="s">
        <v>1304</v>
      </c>
      <c r="C121" s="5" t="n">
        <v>40</v>
      </c>
      <c r="D121" s="1" t="s">
        <v>1305</v>
      </c>
      <c r="E121" s="1" t="s">
        <v>1306</v>
      </c>
      <c r="F121" s="1" t="s">
        <v>1307</v>
      </c>
      <c r="G121" s="6" t="n">
        <v>1958</v>
      </c>
      <c r="H121" s="1" t="s">
        <v>770</v>
      </c>
      <c r="I121" s="6" t="s">
        <v>998</v>
      </c>
      <c r="J121" s="8" t="s">
        <v>1308</v>
      </c>
    </row>
    <row r="122" customFormat="false" ht="30" hidden="false" customHeight="true" outlineLevel="0" collapsed="false">
      <c r="A122" s="1" t="s">
        <v>1309</v>
      </c>
      <c r="C122" s="5" t="n">
        <v>180</v>
      </c>
      <c r="D122" s="1" t="s">
        <v>1310</v>
      </c>
      <c r="E122" s="1" t="s">
        <v>1311</v>
      </c>
      <c r="F122" s="1" t="s">
        <v>860</v>
      </c>
      <c r="G122" s="6" t="n">
        <v>1967</v>
      </c>
      <c r="H122" s="1" t="s">
        <v>842</v>
      </c>
      <c r="I122" s="6" t="s">
        <v>1312</v>
      </c>
      <c r="J122" s="8" t="s">
        <v>1313</v>
      </c>
    </row>
    <row r="123" customFormat="false" ht="30" hidden="false" customHeight="true" outlineLevel="0" collapsed="false">
      <c r="A123" s="1" t="s">
        <v>1314</v>
      </c>
      <c r="C123" s="5" t="n">
        <v>60</v>
      </c>
      <c r="D123" s="1" t="s">
        <v>1315</v>
      </c>
      <c r="E123" s="1" t="s">
        <v>1316</v>
      </c>
      <c r="F123" s="1" t="s">
        <v>1317</v>
      </c>
      <c r="G123" s="6"/>
      <c r="I123" s="6" t="s">
        <v>381</v>
      </c>
      <c r="J123" s="8" t="s">
        <v>328</v>
      </c>
    </row>
    <row r="124" customFormat="false" ht="30" hidden="false" customHeight="true" outlineLevel="0" collapsed="false">
      <c r="A124" s="1" t="s">
        <v>1318</v>
      </c>
      <c r="C124" s="5" t="n">
        <v>40</v>
      </c>
      <c r="D124" s="1" t="s">
        <v>1319</v>
      </c>
      <c r="E124" s="1" t="s">
        <v>1320</v>
      </c>
      <c r="F124" s="1" t="s">
        <v>1321</v>
      </c>
      <c r="G124" s="6" t="n">
        <v>1986</v>
      </c>
      <c r="H124" s="1" t="s">
        <v>795</v>
      </c>
      <c r="I124" s="6" t="s">
        <v>989</v>
      </c>
      <c r="J124" s="8" t="s">
        <v>1322</v>
      </c>
    </row>
    <row r="125" customFormat="false" ht="30" hidden="false" customHeight="true" outlineLevel="0" collapsed="false">
      <c r="A125" s="1" t="s">
        <v>1323</v>
      </c>
      <c r="C125" s="5" t="n">
        <v>110</v>
      </c>
      <c r="D125" s="1" t="s">
        <v>1324</v>
      </c>
      <c r="E125" s="1" t="s">
        <v>1180</v>
      </c>
      <c r="F125" s="1" t="s">
        <v>1325</v>
      </c>
      <c r="G125" s="6" t="n">
        <v>1971</v>
      </c>
      <c r="I125" s="6" t="s">
        <v>1326</v>
      </c>
      <c r="J125" s="8" t="s">
        <v>1327</v>
      </c>
    </row>
    <row r="126" customFormat="false" ht="30" hidden="false" customHeight="true" outlineLevel="0" collapsed="false">
      <c r="A126" s="1" t="s">
        <v>1328</v>
      </c>
      <c r="C126" s="5" t="n">
        <v>180</v>
      </c>
      <c r="D126" s="1" t="s">
        <v>1329</v>
      </c>
      <c r="E126" s="1" t="s">
        <v>880</v>
      </c>
      <c r="F126" s="1" t="s">
        <v>1063</v>
      </c>
      <c r="G126" s="6" t="n">
        <v>1995</v>
      </c>
      <c r="H126" s="1" t="s">
        <v>770</v>
      </c>
      <c r="I126" s="6" t="s">
        <v>882</v>
      </c>
      <c r="J126" s="8" t="s">
        <v>1330</v>
      </c>
    </row>
    <row r="127" customFormat="false" ht="30" hidden="false" customHeight="true" outlineLevel="0" collapsed="false">
      <c r="A127" s="1" t="s">
        <v>1331</v>
      </c>
      <c r="C127" s="5" t="n">
        <v>40</v>
      </c>
      <c r="D127" s="1" t="s">
        <v>1332</v>
      </c>
      <c r="E127" s="1" t="s">
        <v>1333</v>
      </c>
      <c r="F127" s="1" t="s">
        <v>1334</v>
      </c>
      <c r="G127" s="6" t="n">
        <v>1967</v>
      </c>
      <c r="H127" s="1" t="s">
        <v>770</v>
      </c>
      <c r="I127" s="6" t="s">
        <v>1085</v>
      </c>
      <c r="J127" s="8" t="s">
        <v>1335</v>
      </c>
    </row>
    <row r="128" customFormat="false" ht="30" hidden="false" customHeight="true" outlineLevel="0" collapsed="false">
      <c r="A128" s="1" t="s">
        <v>1336</v>
      </c>
      <c r="C128" s="5" t="n">
        <v>10</v>
      </c>
      <c r="D128" s="1" t="s">
        <v>1337</v>
      </c>
      <c r="G128" s="6"/>
      <c r="I128" s="6" t="s">
        <v>253</v>
      </c>
      <c r="J128" s="8" t="s">
        <v>1190</v>
      </c>
    </row>
    <row r="129" customFormat="false" ht="30" hidden="false" customHeight="true" outlineLevel="0" collapsed="false">
      <c r="A129" s="1" t="s">
        <v>1338</v>
      </c>
      <c r="C129" s="5" t="n">
        <v>10</v>
      </c>
      <c r="D129" s="1" t="s">
        <v>1339</v>
      </c>
      <c r="G129" s="6"/>
      <c r="I129" s="6" t="s">
        <v>253</v>
      </c>
      <c r="J129" s="8" t="s">
        <v>1340</v>
      </c>
    </row>
    <row r="130" customFormat="false" ht="30" hidden="false" customHeight="true" outlineLevel="0" collapsed="false">
      <c r="A130" s="1" t="s">
        <v>1341</v>
      </c>
      <c r="C130" s="5" t="n">
        <v>50</v>
      </c>
      <c r="D130" s="1" t="s">
        <v>1342</v>
      </c>
      <c r="F130" s="1" t="s">
        <v>909</v>
      </c>
      <c r="G130" s="6" t="n">
        <v>1987</v>
      </c>
      <c r="H130" s="1" t="s">
        <v>910</v>
      </c>
      <c r="I130" s="6" t="s">
        <v>1343</v>
      </c>
      <c r="J130" s="8" t="s">
        <v>1344</v>
      </c>
    </row>
    <row r="131" customFormat="false" ht="30" hidden="false" customHeight="true" outlineLevel="0" collapsed="false">
      <c r="A131" s="1" t="s">
        <v>1345</v>
      </c>
      <c r="C131" s="5" t="n">
        <v>30</v>
      </c>
      <c r="D131" s="1" t="s">
        <v>1346</v>
      </c>
      <c r="E131" s="1" t="s">
        <v>1347</v>
      </c>
      <c r="F131" s="1" t="s">
        <v>1063</v>
      </c>
      <c r="G131" s="6" t="n">
        <v>1994</v>
      </c>
      <c r="H131" s="1" t="s">
        <v>770</v>
      </c>
      <c r="I131" s="6" t="s">
        <v>1232</v>
      </c>
    </row>
    <row r="132" customFormat="false" ht="30" hidden="false" customHeight="true" outlineLevel="0" collapsed="false">
      <c r="A132" s="1" t="s">
        <v>1348</v>
      </c>
      <c r="C132" s="5" t="n">
        <v>50</v>
      </c>
      <c r="D132" s="1" t="s">
        <v>1349</v>
      </c>
      <c r="E132" s="1" t="s">
        <v>1350</v>
      </c>
      <c r="F132" s="1" t="s">
        <v>1351</v>
      </c>
      <c r="G132" s="6" t="n">
        <v>1982</v>
      </c>
      <c r="H132" s="1" t="s">
        <v>795</v>
      </c>
      <c r="I132" s="6" t="s">
        <v>1352</v>
      </c>
      <c r="J132" s="8" t="s">
        <v>1353</v>
      </c>
    </row>
    <row r="133" customFormat="false" ht="30" hidden="false" customHeight="true" outlineLevel="0" collapsed="false">
      <c r="A133" s="1" t="s">
        <v>1354</v>
      </c>
      <c r="C133" s="5" t="n">
        <v>30</v>
      </c>
      <c r="D133" s="1" t="s">
        <v>1355</v>
      </c>
      <c r="E133" s="1" t="s">
        <v>1356</v>
      </c>
      <c r="F133" s="1" t="s">
        <v>1357</v>
      </c>
      <c r="G133" s="6" t="n">
        <v>1985</v>
      </c>
      <c r="H133" s="1" t="s">
        <v>1358</v>
      </c>
      <c r="I133" s="6" t="s">
        <v>1227</v>
      </c>
      <c r="J133" s="8" t="s">
        <v>1353</v>
      </c>
    </row>
    <row r="134" customFormat="false" ht="30" hidden="false" customHeight="true" outlineLevel="0" collapsed="false">
      <c r="A134" s="1" t="s">
        <v>1359</v>
      </c>
      <c r="C134" s="5" t="n">
        <v>10</v>
      </c>
      <c r="D134" s="1" t="s">
        <v>1360</v>
      </c>
      <c r="F134" s="1" t="s">
        <v>1361</v>
      </c>
      <c r="G134" s="6" t="n">
        <v>1974</v>
      </c>
      <c r="I134" s="6" t="s">
        <v>1362</v>
      </c>
      <c r="J134" s="8" t="s">
        <v>1363</v>
      </c>
    </row>
    <row r="135" customFormat="false" ht="30" hidden="false" customHeight="true" outlineLevel="0" collapsed="false">
      <c r="A135" s="1" t="s">
        <v>1364</v>
      </c>
      <c r="C135" s="5" t="n">
        <v>10</v>
      </c>
      <c r="D135" s="1" t="s">
        <v>1365</v>
      </c>
      <c r="E135" s="1" t="s">
        <v>997</v>
      </c>
      <c r="F135" s="1" t="s">
        <v>997</v>
      </c>
      <c r="G135" s="6" t="n">
        <v>1970</v>
      </c>
      <c r="H135" s="1" t="s">
        <v>770</v>
      </c>
      <c r="I135" s="6" t="s">
        <v>855</v>
      </c>
      <c r="J135" s="8" t="s">
        <v>1366</v>
      </c>
    </row>
    <row r="136" customFormat="false" ht="30" hidden="false" customHeight="true" outlineLevel="0" collapsed="false">
      <c r="A136" s="1" t="s">
        <v>1367</v>
      </c>
      <c r="C136" s="5" t="n">
        <v>10</v>
      </c>
      <c r="D136" s="1" t="s">
        <v>1365</v>
      </c>
      <c r="E136" s="1" t="s">
        <v>997</v>
      </c>
      <c r="F136" s="1" t="s">
        <v>997</v>
      </c>
      <c r="G136" s="6" t="n">
        <v>1950</v>
      </c>
      <c r="H136" s="1" t="s">
        <v>770</v>
      </c>
      <c r="I136" s="6" t="s">
        <v>855</v>
      </c>
      <c r="J136" s="8" t="s">
        <v>1368</v>
      </c>
    </row>
    <row r="137" customFormat="false" ht="30" hidden="false" customHeight="true" outlineLevel="0" collapsed="false">
      <c r="A137" s="1" t="s">
        <v>1369</v>
      </c>
      <c r="C137" s="5" t="n">
        <v>5</v>
      </c>
      <c r="D137" s="1" t="s">
        <v>1370</v>
      </c>
      <c r="E137" s="1" t="s">
        <v>1371</v>
      </c>
      <c r="F137" s="1" t="s">
        <v>997</v>
      </c>
      <c r="G137" s="6" t="n">
        <v>1980</v>
      </c>
      <c r="H137" s="1" t="s">
        <v>1372</v>
      </c>
      <c r="I137" s="6" t="s">
        <v>1119</v>
      </c>
      <c r="J137" s="8" t="s">
        <v>1373</v>
      </c>
    </row>
    <row r="138" customFormat="false" ht="30" hidden="false" customHeight="true" outlineLevel="0" collapsed="false">
      <c r="A138" s="1" t="s">
        <v>1374</v>
      </c>
      <c r="C138" s="5" t="n">
        <v>5</v>
      </c>
      <c r="D138" s="1" t="s">
        <v>1375</v>
      </c>
      <c r="E138" s="1" t="s">
        <v>1376</v>
      </c>
      <c r="G138" s="6"/>
      <c r="I138" s="6" t="s">
        <v>989</v>
      </c>
    </row>
    <row r="139" customFormat="false" ht="30" hidden="false" customHeight="true" outlineLevel="0" collapsed="false">
      <c r="A139" s="1" t="s">
        <v>1377</v>
      </c>
      <c r="C139" s="5" t="n">
        <v>5</v>
      </c>
      <c r="D139" s="1" t="s">
        <v>1378</v>
      </c>
      <c r="E139" s="1" t="s">
        <v>997</v>
      </c>
      <c r="F139" s="1" t="s">
        <v>997</v>
      </c>
      <c r="G139" s="6" t="n">
        <v>1949</v>
      </c>
      <c r="H139" s="1" t="s">
        <v>1379</v>
      </c>
      <c r="I139" s="6" t="s">
        <v>239</v>
      </c>
      <c r="J139" s="8" t="s">
        <v>1380</v>
      </c>
    </row>
    <row r="140" customFormat="false" ht="30" hidden="false" customHeight="true" outlineLevel="0" collapsed="false">
      <c r="A140" s="1" t="s">
        <v>1381</v>
      </c>
      <c r="C140" s="5" t="n">
        <v>20</v>
      </c>
      <c r="D140" s="1" t="s">
        <v>1382</v>
      </c>
      <c r="E140" s="1" t="s">
        <v>1383</v>
      </c>
      <c r="F140" s="1" t="s">
        <v>949</v>
      </c>
      <c r="G140" s="6" t="n">
        <v>1882</v>
      </c>
      <c r="H140" s="1" t="s">
        <v>770</v>
      </c>
      <c r="I140" s="6" t="s">
        <v>771</v>
      </c>
      <c r="J140" s="8" t="s">
        <v>1384</v>
      </c>
    </row>
    <row r="141" customFormat="false" ht="30" hidden="false" customHeight="true" outlineLevel="0" collapsed="false">
      <c r="A141" s="1" t="s">
        <v>1385</v>
      </c>
      <c r="C141" s="5" t="n">
        <v>100</v>
      </c>
      <c r="D141" s="1" t="s">
        <v>1386</v>
      </c>
      <c r="E141" s="1" t="s">
        <v>1387</v>
      </c>
      <c r="F141" s="1" t="s">
        <v>1388</v>
      </c>
      <c r="G141" s="6" t="n">
        <v>1946</v>
      </c>
      <c r="H141" s="1" t="s">
        <v>770</v>
      </c>
      <c r="I141" s="6" t="s">
        <v>1389</v>
      </c>
      <c r="J141" s="8" t="s">
        <v>1390</v>
      </c>
    </row>
    <row r="142" customFormat="false" ht="30" hidden="false" customHeight="true" outlineLevel="0" collapsed="false">
      <c r="A142" s="1" t="s">
        <v>1391</v>
      </c>
      <c r="C142" s="5" t="n">
        <v>100</v>
      </c>
      <c r="D142" s="1" t="s">
        <v>1392</v>
      </c>
      <c r="E142" s="1" t="s">
        <v>1387</v>
      </c>
      <c r="F142" s="1" t="s">
        <v>1388</v>
      </c>
      <c r="G142" s="6" t="n">
        <v>1946</v>
      </c>
      <c r="H142" s="1" t="s">
        <v>770</v>
      </c>
      <c r="I142" s="6" t="s">
        <v>1389</v>
      </c>
      <c r="J142" s="8" t="s">
        <v>1393</v>
      </c>
    </row>
    <row r="143" customFormat="false" ht="30" hidden="false" customHeight="true" outlineLevel="0" collapsed="false">
      <c r="A143" s="1" t="s">
        <v>1394</v>
      </c>
      <c r="C143" s="5" t="n">
        <v>15</v>
      </c>
      <c r="D143" s="1" t="s">
        <v>1395</v>
      </c>
      <c r="F143" s="1" t="s">
        <v>829</v>
      </c>
      <c r="G143" s="6" t="n">
        <v>1986</v>
      </c>
      <c r="H143" s="1" t="s">
        <v>824</v>
      </c>
      <c r="I143" s="6" t="s">
        <v>1396</v>
      </c>
      <c r="J143" s="8" t="s">
        <v>1397</v>
      </c>
    </row>
    <row r="144" customFormat="false" ht="30" hidden="false" customHeight="true" outlineLevel="0" collapsed="false">
      <c r="A144" s="1" t="s">
        <v>1398</v>
      </c>
      <c r="C144" s="5" t="n">
        <v>20</v>
      </c>
      <c r="D144" s="1" t="s">
        <v>1399</v>
      </c>
      <c r="E144" s="1" t="s">
        <v>1400</v>
      </c>
      <c r="F144" s="1" t="s">
        <v>1401</v>
      </c>
      <c r="G144" s="6" t="n">
        <v>1984</v>
      </c>
      <c r="H144" s="1" t="s">
        <v>770</v>
      </c>
      <c r="I144" s="6" t="s">
        <v>164</v>
      </c>
      <c r="J144" s="8" t="s">
        <v>778</v>
      </c>
    </row>
    <row r="145" customFormat="false" ht="30" hidden="false" customHeight="true" outlineLevel="0" collapsed="false">
      <c r="A145" s="1" t="s">
        <v>1402</v>
      </c>
      <c r="C145" s="5" t="n">
        <v>25</v>
      </c>
      <c r="D145" s="1" t="s">
        <v>1403</v>
      </c>
      <c r="E145" s="1" t="s">
        <v>1404</v>
      </c>
      <c r="F145" s="1" t="s">
        <v>1405</v>
      </c>
      <c r="G145" s="6" t="n">
        <v>1989</v>
      </c>
      <c r="H145" s="1" t="s">
        <v>1358</v>
      </c>
      <c r="I145" s="6" t="s">
        <v>1406</v>
      </c>
      <c r="J145" s="8" t="s">
        <v>1407</v>
      </c>
    </row>
    <row r="146" customFormat="false" ht="30" hidden="false" customHeight="true" outlineLevel="0" collapsed="false">
      <c r="A146" s="1" t="s">
        <v>1408</v>
      </c>
      <c r="C146" s="5" t="n">
        <v>20</v>
      </c>
      <c r="D146" s="1" t="s">
        <v>1409</v>
      </c>
      <c r="E146" s="1" t="s">
        <v>1410</v>
      </c>
      <c r="F146" s="1" t="s">
        <v>1411</v>
      </c>
      <c r="G146" s="6" t="n">
        <v>1946</v>
      </c>
      <c r="H146" s="1" t="s">
        <v>770</v>
      </c>
      <c r="I146" s="6" t="s">
        <v>1412</v>
      </c>
      <c r="J146" s="8" t="s">
        <v>1413</v>
      </c>
    </row>
    <row r="147" customFormat="false" ht="30" hidden="false" customHeight="true" outlineLevel="0" collapsed="false">
      <c r="A147" s="1" t="s">
        <v>1414</v>
      </c>
      <c r="C147" s="5" t="n">
        <v>80</v>
      </c>
      <c r="D147" s="1" t="s">
        <v>1415</v>
      </c>
      <c r="E147" s="1" t="s">
        <v>1416</v>
      </c>
      <c r="F147" s="1" t="s">
        <v>1417</v>
      </c>
      <c r="G147" s="6" t="n">
        <v>1964</v>
      </c>
      <c r="H147" s="1" t="s">
        <v>770</v>
      </c>
      <c r="I147" s="6" t="s">
        <v>1418</v>
      </c>
      <c r="J147" s="8" t="s">
        <v>1419</v>
      </c>
    </row>
    <row r="148" customFormat="false" ht="30" hidden="false" customHeight="true" outlineLevel="0" collapsed="false">
      <c r="A148" s="1" t="s">
        <v>1420</v>
      </c>
      <c r="C148" s="5" t="n">
        <v>60</v>
      </c>
      <c r="D148" s="1" t="s">
        <v>1421</v>
      </c>
      <c r="E148" s="1" t="s">
        <v>1422</v>
      </c>
      <c r="F148" s="1" t="s">
        <v>1423</v>
      </c>
      <c r="G148" s="6" t="n">
        <v>1981</v>
      </c>
      <c r="H148" s="1" t="s">
        <v>770</v>
      </c>
      <c r="I148" s="6" t="s">
        <v>1424</v>
      </c>
      <c r="J148" s="8" t="s">
        <v>1054</v>
      </c>
    </row>
    <row r="149" customFormat="false" ht="30" hidden="false" customHeight="true" outlineLevel="0" collapsed="false">
      <c r="A149" s="1" t="s">
        <v>1425</v>
      </c>
      <c r="C149" s="5" t="n">
        <v>40</v>
      </c>
      <c r="D149" s="1" t="s">
        <v>1426</v>
      </c>
      <c r="E149" s="1" t="s">
        <v>1427</v>
      </c>
      <c r="F149" s="1" t="s">
        <v>1022</v>
      </c>
      <c r="G149" s="6" t="n">
        <v>1932</v>
      </c>
      <c r="H149" s="1" t="s">
        <v>770</v>
      </c>
      <c r="I149" s="6" t="s">
        <v>1428</v>
      </c>
      <c r="J149" s="8" t="s">
        <v>1159</v>
      </c>
    </row>
    <row r="150" customFormat="false" ht="30" hidden="false" customHeight="true" outlineLevel="0" collapsed="false">
      <c r="A150" s="1" t="s">
        <v>1429</v>
      </c>
      <c r="B150" s="14"/>
      <c r="C150" s="5" t="n">
        <v>250</v>
      </c>
      <c r="D150" s="1" t="s">
        <v>1430</v>
      </c>
      <c r="E150" s="1" t="s">
        <v>1431</v>
      </c>
      <c r="F150" s="1" t="s">
        <v>1296</v>
      </c>
      <c r="G150" s="6" t="n">
        <v>1991</v>
      </c>
      <c r="H150" s="1" t="s">
        <v>1432</v>
      </c>
      <c r="J150" s="8" t="s">
        <v>1433</v>
      </c>
    </row>
    <row r="151" customFormat="false" ht="30" hidden="false" customHeight="true" outlineLevel="0" collapsed="false">
      <c r="A151" s="1" t="s">
        <v>1434</v>
      </c>
      <c r="B151" s="14"/>
      <c r="C151" s="5" t="n">
        <v>250</v>
      </c>
      <c r="D151" s="1" t="s">
        <v>1430</v>
      </c>
      <c r="E151" s="1" t="s">
        <v>1431</v>
      </c>
      <c r="F151" s="1" t="s">
        <v>1296</v>
      </c>
      <c r="G151" s="6" t="n">
        <v>1991</v>
      </c>
      <c r="H151" s="1" t="s">
        <v>1432</v>
      </c>
      <c r="J151" s="8" t="s">
        <v>1433</v>
      </c>
    </row>
    <row r="152" customFormat="false" ht="30" hidden="false" customHeight="true" outlineLevel="0" collapsed="false">
      <c r="A152" s="1" t="s">
        <v>1435</v>
      </c>
      <c r="C152" s="5" t="n">
        <v>20</v>
      </c>
      <c r="D152" s="1" t="s">
        <v>1436</v>
      </c>
      <c r="E152" s="1" t="s">
        <v>1437</v>
      </c>
      <c r="F152" s="1" t="s">
        <v>1437</v>
      </c>
      <c r="G152" s="6" t="n">
        <v>1979</v>
      </c>
      <c r="H152" s="1" t="s">
        <v>770</v>
      </c>
      <c r="I152" s="6" t="s">
        <v>465</v>
      </c>
      <c r="J152" s="8" t="s">
        <v>1010</v>
      </c>
    </row>
    <row r="153" customFormat="false" ht="30" hidden="false" customHeight="true" outlineLevel="0" collapsed="false">
      <c r="A153" s="1" t="s">
        <v>1438</v>
      </c>
      <c r="C153" s="5" t="n">
        <v>20</v>
      </c>
      <c r="D153" s="1" t="s">
        <v>1439</v>
      </c>
      <c r="E153" s="1" t="s">
        <v>931</v>
      </c>
      <c r="F153" s="1" t="s">
        <v>932</v>
      </c>
      <c r="G153" s="6" t="n">
        <v>1988</v>
      </c>
      <c r="H153" s="1" t="s">
        <v>933</v>
      </c>
      <c r="I153" s="6" t="s">
        <v>1440</v>
      </c>
      <c r="J153" s="8" t="s">
        <v>1441</v>
      </c>
    </row>
    <row r="154" customFormat="false" ht="30" hidden="false" customHeight="true" outlineLevel="0" collapsed="false">
      <c r="A154" s="1" t="s">
        <v>1442</v>
      </c>
      <c r="C154" s="5" t="n">
        <v>30</v>
      </c>
      <c r="D154" s="1" t="s">
        <v>1443</v>
      </c>
      <c r="E154" s="1" t="s">
        <v>931</v>
      </c>
      <c r="F154" s="1" t="s">
        <v>932</v>
      </c>
      <c r="G154" s="6" t="n">
        <v>1984</v>
      </c>
      <c r="H154" s="1" t="s">
        <v>1444</v>
      </c>
      <c r="I154" s="6" t="s">
        <v>855</v>
      </c>
      <c r="J154" s="8" t="s">
        <v>1445</v>
      </c>
    </row>
    <row r="155" customFormat="false" ht="30" hidden="false" customHeight="true" outlineLevel="0" collapsed="false">
      <c r="A155" s="1" t="s">
        <v>1446</v>
      </c>
      <c r="C155" s="5" t="n">
        <v>5</v>
      </c>
      <c r="D155" s="1" t="s">
        <v>1447</v>
      </c>
      <c r="E155" s="1" t="s">
        <v>1448</v>
      </c>
      <c r="F155" s="1" t="s">
        <v>1449</v>
      </c>
      <c r="G155" s="6" t="n">
        <v>1977</v>
      </c>
      <c r="H155" s="1" t="s">
        <v>1450</v>
      </c>
      <c r="I155" s="6" t="s">
        <v>888</v>
      </c>
      <c r="J155" s="8" t="s">
        <v>1451</v>
      </c>
    </row>
    <row r="156" customFormat="false" ht="30" hidden="false" customHeight="true" outlineLevel="0" collapsed="false">
      <c r="A156" s="1" t="s">
        <v>1452</v>
      </c>
      <c r="C156" s="5" t="n">
        <v>40</v>
      </c>
      <c r="D156" s="1" t="s">
        <v>1453</v>
      </c>
      <c r="E156" s="1" t="s">
        <v>1454</v>
      </c>
      <c r="F156" s="1" t="s">
        <v>1455</v>
      </c>
      <c r="G156" s="6" t="n">
        <v>1993</v>
      </c>
      <c r="H156" s="1" t="s">
        <v>1456</v>
      </c>
      <c r="I156" s="6" t="s">
        <v>33</v>
      </c>
      <c r="J156" s="8" t="s">
        <v>1457</v>
      </c>
    </row>
    <row r="157" customFormat="false" ht="30" hidden="false" customHeight="true" outlineLevel="0" collapsed="false">
      <c r="A157" s="1" t="s">
        <v>1458</v>
      </c>
      <c r="C157" s="5" t="n">
        <v>50</v>
      </c>
      <c r="D157" s="1" t="s">
        <v>1459</v>
      </c>
      <c r="E157" s="1" t="s">
        <v>1460</v>
      </c>
      <c r="F157" s="1" t="s">
        <v>1461</v>
      </c>
      <c r="G157" s="6" t="n">
        <v>1956</v>
      </c>
      <c r="H157" s="1" t="s">
        <v>770</v>
      </c>
      <c r="I157" s="6" t="s">
        <v>998</v>
      </c>
      <c r="J157" s="8" t="s">
        <v>1462</v>
      </c>
    </row>
    <row r="158" customFormat="false" ht="30" hidden="false" customHeight="true" outlineLevel="0" collapsed="false">
      <c r="A158" s="1" t="s">
        <v>1463</v>
      </c>
      <c r="C158" s="5" t="n">
        <v>30</v>
      </c>
      <c r="D158" s="1" t="s">
        <v>1464</v>
      </c>
      <c r="E158" s="1" t="s">
        <v>1465</v>
      </c>
      <c r="F158" s="1" t="s">
        <v>1466</v>
      </c>
      <c r="G158" s="6" t="n">
        <v>1982</v>
      </c>
      <c r="H158" s="1" t="s">
        <v>842</v>
      </c>
      <c r="I158" s="6" t="s">
        <v>1467</v>
      </c>
      <c r="J158" s="8" t="s">
        <v>1468</v>
      </c>
    </row>
    <row r="159" customFormat="false" ht="30" hidden="false" customHeight="true" outlineLevel="0" collapsed="false">
      <c r="A159" s="1" t="s">
        <v>1469</v>
      </c>
      <c r="C159" s="5" t="n">
        <v>50</v>
      </c>
      <c r="D159" s="1" t="s">
        <v>1470</v>
      </c>
      <c r="E159" s="1" t="s">
        <v>1471</v>
      </c>
      <c r="F159" s="1" t="s">
        <v>1472</v>
      </c>
      <c r="G159" s="6" t="n">
        <v>1992</v>
      </c>
      <c r="H159" s="1" t="s">
        <v>842</v>
      </c>
      <c r="I159" s="6" t="s">
        <v>1473</v>
      </c>
      <c r="J159" s="8" t="s">
        <v>1145</v>
      </c>
    </row>
    <row r="160" customFormat="false" ht="30" hidden="false" customHeight="true" outlineLevel="0" collapsed="false">
      <c r="A160" s="1" t="s">
        <v>1474</v>
      </c>
      <c r="C160" s="5" t="n">
        <v>10</v>
      </c>
      <c r="D160" s="1" t="s">
        <v>1475</v>
      </c>
      <c r="E160" s="1" t="s">
        <v>1476</v>
      </c>
      <c r="F160" s="1" t="s">
        <v>1477</v>
      </c>
      <c r="G160" s="6"/>
      <c r="H160" s="1" t="s">
        <v>770</v>
      </c>
      <c r="I160" s="6" t="s">
        <v>91</v>
      </c>
      <c r="J160" s="8" t="s">
        <v>1478</v>
      </c>
    </row>
    <row r="161" customFormat="false" ht="30" hidden="false" customHeight="true" outlineLevel="0" collapsed="false">
      <c r="A161" s="1" t="s">
        <v>1479</v>
      </c>
      <c r="C161" s="5" t="n">
        <v>10</v>
      </c>
      <c r="D161" s="1" t="s">
        <v>1480</v>
      </c>
      <c r="E161" s="1" t="s">
        <v>1481</v>
      </c>
      <c r="F161" s="1" t="s">
        <v>1477</v>
      </c>
      <c r="G161" s="6"/>
      <c r="H161" s="1" t="s">
        <v>770</v>
      </c>
      <c r="I161" s="6" t="s">
        <v>91</v>
      </c>
      <c r="J161" s="8" t="s">
        <v>1482</v>
      </c>
    </row>
    <row r="162" customFormat="false" ht="30" hidden="false" customHeight="true" outlineLevel="0" collapsed="false">
      <c r="A162" s="1" t="s">
        <v>1483</v>
      </c>
      <c r="C162" s="5" t="n">
        <v>5</v>
      </c>
      <c r="D162" s="11" t="s">
        <v>1484</v>
      </c>
      <c r="E162" s="11" t="s">
        <v>1485</v>
      </c>
      <c r="F162" s="11" t="s">
        <v>1486</v>
      </c>
      <c r="G162" s="15" t="n">
        <v>1996</v>
      </c>
      <c r="H162" s="11" t="s">
        <v>1487</v>
      </c>
      <c r="I162" s="15"/>
      <c r="J162" s="16" t="s">
        <v>883</v>
      </c>
    </row>
    <row r="163" customFormat="false" ht="30" hidden="false" customHeight="true" outlineLevel="0" collapsed="false">
      <c r="A163" s="1" t="s">
        <v>1488</v>
      </c>
      <c r="C163" s="5" t="n">
        <v>5</v>
      </c>
      <c r="D163" s="11" t="s">
        <v>1484</v>
      </c>
      <c r="E163" s="11" t="s">
        <v>1485</v>
      </c>
      <c r="F163" s="11" t="s">
        <v>1486</v>
      </c>
      <c r="G163" s="15" t="n">
        <v>1996</v>
      </c>
      <c r="H163" s="11" t="s">
        <v>1487</v>
      </c>
      <c r="I163" s="15"/>
      <c r="J163" s="16" t="s">
        <v>883</v>
      </c>
    </row>
    <row r="164" customFormat="false" ht="30" hidden="false" customHeight="true" outlineLevel="0" collapsed="false">
      <c r="A164" s="1" t="s">
        <v>1489</v>
      </c>
      <c r="C164" s="5" t="n">
        <v>5</v>
      </c>
      <c r="D164" s="11" t="s">
        <v>1490</v>
      </c>
      <c r="E164" s="11"/>
      <c r="F164" s="11" t="s">
        <v>1491</v>
      </c>
      <c r="G164" s="15" t="n">
        <v>1988</v>
      </c>
      <c r="H164" s="11" t="s">
        <v>910</v>
      </c>
      <c r="I164" s="15"/>
      <c r="K164" s="11" t="s">
        <v>1492</v>
      </c>
    </row>
    <row r="165" customFormat="false" ht="30" hidden="false" customHeight="true" outlineLevel="0" collapsed="false">
      <c r="A165" s="1" t="s">
        <v>1493</v>
      </c>
      <c r="C165" s="5" t="n">
        <v>150</v>
      </c>
      <c r="D165" s="11" t="s">
        <v>1494</v>
      </c>
      <c r="E165" s="11" t="s">
        <v>1495</v>
      </c>
      <c r="F165" s="11" t="s">
        <v>1496</v>
      </c>
      <c r="G165" s="15" t="n">
        <v>2003</v>
      </c>
      <c r="H165" s="11" t="s">
        <v>842</v>
      </c>
      <c r="I165" s="15"/>
      <c r="J165" s="16"/>
    </row>
    <row r="166" customFormat="false" ht="30" hidden="false" customHeight="true" outlineLevel="0" collapsed="false">
      <c r="A166" s="1" t="s">
        <v>1497</v>
      </c>
      <c r="C166" s="5" t="n">
        <v>20</v>
      </c>
      <c r="D166" s="11" t="s">
        <v>1498</v>
      </c>
      <c r="E166" s="11" t="s">
        <v>1499</v>
      </c>
      <c r="F166" s="11" t="s">
        <v>1500</v>
      </c>
      <c r="G166" s="6" t="n">
        <v>1988</v>
      </c>
      <c r="H166" s="11" t="s">
        <v>1501</v>
      </c>
      <c r="J166" s="16" t="s">
        <v>1502</v>
      </c>
    </row>
    <row r="167" customFormat="false" ht="30" hidden="false" customHeight="true" outlineLevel="0" collapsed="false">
      <c r="A167" s="1" t="s">
        <v>1503</v>
      </c>
      <c r="C167" s="5" t="n">
        <v>80</v>
      </c>
      <c r="D167" s="11" t="s">
        <v>1504</v>
      </c>
      <c r="E167" s="11" t="s">
        <v>1505</v>
      </c>
      <c r="F167" s="11" t="s">
        <v>1496</v>
      </c>
      <c r="G167" s="6" t="n">
        <v>1986</v>
      </c>
      <c r="H167" s="11" t="s">
        <v>842</v>
      </c>
      <c r="J167" s="16" t="s">
        <v>1506</v>
      </c>
    </row>
    <row r="168" customFormat="false" ht="30" hidden="false" customHeight="true" outlineLevel="0" collapsed="false">
      <c r="A168" s="1" t="s">
        <v>1507</v>
      </c>
      <c r="C168" s="5" t="n">
        <v>5</v>
      </c>
      <c r="D168" s="11" t="s">
        <v>1508</v>
      </c>
      <c r="E168" s="11"/>
      <c r="F168" s="11" t="s">
        <v>997</v>
      </c>
      <c r="G168" s="15"/>
      <c r="H168" s="11" t="s">
        <v>770</v>
      </c>
      <c r="I168" s="15"/>
      <c r="J168" s="16" t="s">
        <v>1509</v>
      </c>
    </row>
    <row r="169" customFormat="false" ht="30" hidden="false" customHeight="true" outlineLevel="0" collapsed="false">
      <c r="A169" s="1" t="s">
        <v>1510</v>
      </c>
      <c r="C169" s="5" t="n">
        <v>80</v>
      </c>
      <c r="D169" s="11" t="s">
        <v>1511</v>
      </c>
      <c r="E169" s="11" t="s">
        <v>880</v>
      </c>
      <c r="F169" s="11" t="s">
        <v>1512</v>
      </c>
      <c r="G169" s="15" t="n">
        <v>2000</v>
      </c>
      <c r="H169" s="11" t="s">
        <v>770</v>
      </c>
      <c r="I169" s="15"/>
      <c r="J169" s="16" t="s">
        <v>254</v>
      </c>
    </row>
    <row r="170" customFormat="false" ht="30" hidden="false" customHeight="true" outlineLevel="0" collapsed="false">
      <c r="A170" s="1" t="s">
        <v>1513</v>
      </c>
      <c r="C170" s="5" t="n">
        <v>80</v>
      </c>
      <c r="D170" s="11" t="s">
        <v>1514</v>
      </c>
      <c r="E170" s="11" t="s">
        <v>1515</v>
      </c>
      <c r="F170" s="11" t="s">
        <v>1516</v>
      </c>
      <c r="G170" s="15"/>
      <c r="H170" s="11" t="s">
        <v>1432</v>
      </c>
      <c r="I170" s="15"/>
      <c r="J170" s="16" t="s">
        <v>1517</v>
      </c>
      <c r="K170" s="11" t="s">
        <v>1433</v>
      </c>
    </row>
    <row r="171" customFormat="false" ht="30" hidden="false" customHeight="true" outlineLevel="0" collapsed="false">
      <c r="A171" s="1" t="s">
        <v>1518</v>
      </c>
      <c r="C171" s="5" t="n">
        <v>80</v>
      </c>
      <c r="D171" s="11" t="s">
        <v>1519</v>
      </c>
      <c r="E171" s="11" t="s">
        <v>1520</v>
      </c>
      <c r="F171" s="11" t="s">
        <v>1521</v>
      </c>
      <c r="G171" s="6" t="n">
        <v>2003</v>
      </c>
      <c r="H171" s="11" t="s">
        <v>1522</v>
      </c>
      <c r="J171" s="16" t="s">
        <v>1523</v>
      </c>
    </row>
    <row r="172" customFormat="false" ht="30" hidden="false" customHeight="true" outlineLevel="0" collapsed="false">
      <c r="A172" s="1" t="s">
        <v>1524</v>
      </c>
      <c r="C172" s="5" t="n">
        <v>100</v>
      </c>
      <c r="D172" s="11" t="s">
        <v>1525</v>
      </c>
      <c r="E172" s="11" t="s">
        <v>1526</v>
      </c>
      <c r="F172" s="11" t="s">
        <v>1527</v>
      </c>
      <c r="G172" s="15" t="n">
        <v>1994</v>
      </c>
      <c r="H172" s="11" t="s">
        <v>1528</v>
      </c>
      <c r="J172" s="16" t="s">
        <v>1529</v>
      </c>
    </row>
    <row r="173" customFormat="false" ht="30" hidden="false" customHeight="true" outlineLevel="0" collapsed="false">
      <c r="A173" s="1" t="s">
        <v>1530</v>
      </c>
      <c r="C173" s="5" t="n">
        <v>20</v>
      </c>
      <c r="D173" s="11" t="s">
        <v>1531</v>
      </c>
      <c r="E173" s="11" t="s">
        <v>1532</v>
      </c>
      <c r="F173" s="11" t="s">
        <v>1533</v>
      </c>
      <c r="G173" s="6" t="n">
        <v>2001</v>
      </c>
      <c r="J173" s="16" t="s">
        <v>1534</v>
      </c>
      <c r="K173" s="1" t="s">
        <v>1535</v>
      </c>
    </row>
    <row r="174" customFormat="false" ht="30" hidden="false" customHeight="true" outlineLevel="0" collapsed="false">
      <c r="A174" s="1" t="s">
        <v>1536</v>
      </c>
      <c r="C174" s="5" t="n">
        <v>180</v>
      </c>
      <c r="D174" s="11" t="s">
        <v>1537</v>
      </c>
      <c r="E174" s="11" t="s">
        <v>1538</v>
      </c>
      <c r="F174" s="11" t="s">
        <v>949</v>
      </c>
      <c r="G174" s="6" t="n">
        <v>1895</v>
      </c>
      <c r="H174" s="11" t="s">
        <v>770</v>
      </c>
      <c r="J174" s="16" t="s">
        <v>1539</v>
      </c>
    </row>
    <row r="175" customFormat="false" ht="30" hidden="false" customHeight="true" outlineLevel="0" collapsed="false">
      <c r="A175" s="1" t="s">
        <v>1540</v>
      </c>
      <c r="C175" s="5" t="n">
        <v>50</v>
      </c>
      <c r="D175" s="11" t="s">
        <v>1541</v>
      </c>
      <c r="E175" s="11" t="s">
        <v>1542</v>
      </c>
      <c r="F175" s="11" t="s">
        <v>1543</v>
      </c>
      <c r="G175" s="6" t="n">
        <v>1952</v>
      </c>
      <c r="H175" s="11" t="s">
        <v>770</v>
      </c>
      <c r="J175" s="16" t="s">
        <v>1544</v>
      </c>
    </row>
    <row r="176" customFormat="false" ht="30" hidden="false" customHeight="true" outlineLevel="0" collapsed="false">
      <c r="A176" s="1" t="s">
        <v>1545</v>
      </c>
      <c r="C176" s="5" t="n">
        <v>450</v>
      </c>
      <c r="D176" s="1" t="s">
        <v>1546</v>
      </c>
      <c r="E176" s="1" t="s">
        <v>1547</v>
      </c>
      <c r="F176" s="1" t="s">
        <v>1548</v>
      </c>
      <c r="G176" s="6" t="n">
        <v>2003</v>
      </c>
      <c r="H176" s="1" t="s">
        <v>1549</v>
      </c>
      <c r="K176" s="1" t="s">
        <v>1550</v>
      </c>
    </row>
    <row r="177" customFormat="false" ht="30" hidden="false" customHeight="true" outlineLevel="0" collapsed="false">
      <c r="A177" s="1" t="s">
        <v>1551</v>
      </c>
      <c r="C177" s="5" t="n">
        <v>150</v>
      </c>
      <c r="D177" s="11" t="s">
        <v>1552</v>
      </c>
      <c r="E177" s="11" t="s">
        <v>1553</v>
      </c>
      <c r="F177" s="11" t="s">
        <v>1512</v>
      </c>
      <c r="G177" s="6" t="n">
        <v>1999</v>
      </c>
      <c r="H177" s="11" t="s">
        <v>770</v>
      </c>
      <c r="J177" s="16" t="s">
        <v>1554</v>
      </c>
    </row>
    <row r="178" customFormat="false" ht="30" hidden="false" customHeight="true" outlineLevel="0" collapsed="false">
      <c r="A178" s="1" t="s">
        <v>1555</v>
      </c>
      <c r="C178" s="5" t="n">
        <v>150</v>
      </c>
      <c r="D178" s="11" t="s">
        <v>1556</v>
      </c>
      <c r="E178" s="11" t="s">
        <v>1557</v>
      </c>
      <c r="F178" s="11" t="s">
        <v>1558</v>
      </c>
      <c r="G178" s="6" t="n">
        <v>2000</v>
      </c>
      <c r="H178" s="11" t="s">
        <v>770</v>
      </c>
      <c r="J178" s="8" t="s">
        <v>1559</v>
      </c>
      <c r="K178" s="1" t="s">
        <v>1560</v>
      </c>
    </row>
    <row r="179" customFormat="false" ht="30" hidden="false" customHeight="true" outlineLevel="0" collapsed="false">
      <c r="A179" s="1" t="s">
        <v>1561</v>
      </c>
      <c r="C179" s="5" t="n">
        <v>60</v>
      </c>
      <c r="D179" s="11" t="s">
        <v>1562</v>
      </c>
      <c r="E179" s="11" t="s">
        <v>880</v>
      </c>
      <c r="F179" s="11" t="s">
        <v>1558</v>
      </c>
      <c r="G179" s="6" t="n">
        <v>1999</v>
      </c>
      <c r="H179" s="11" t="s">
        <v>770</v>
      </c>
      <c r="K179" s="1" t="s">
        <v>1563</v>
      </c>
    </row>
    <row r="180" customFormat="false" ht="30" hidden="false" customHeight="true" outlineLevel="0" collapsed="false">
      <c r="A180" s="1" t="s">
        <v>1564</v>
      </c>
      <c r="C180" s="5" t="n">
        <v>40</v>
      </c>
      <c r="D180" s="11" t="s">
        <v>1565</v>
      </c>
      <c r="E180" s="11" t="s">
        <v>1566</v>
      </c>
      <c r="F180" s="11" t="s">
        <v>1567</v>
      </c>
      <c r="G180" s="6" t="n">
        <v>1953</v>
      </c>
      <c r="H180" s="11" t="s">
        <v>770</v>
      </c>
      <c r="J180" s="8" t="s">
        <v>1568</v>
      </c>
    </row>
    <row r="181" customFormat="false" ht="30" hidden="false" customHeight="true" outlineLevel="0" collapsed="false">
      <c r="A181" s="1" t="s">
        <v>1569</v>
      </c>
      <c r="C181" s="5" t="n">
        <v>120</v>
      </c>
      <c r="D181" s="11" t="s">
        <v>1570</v>
      </c>
      <c r="E181" s="11" t="s">
        <v>1571</v>
      </c>
      <c r="F181" s="11" t="s">
        <v>1572</v>
      </c>
      <c r="G181" s="6" t="n">
        <v>2001</v>
      </c>
      <c r="H181" s="11" t="s">
        <v>1573</v>
      </c>
      <c r="J181" s="8" t="s">
        <v>1506</v>
      </c>
    </row>
    <row r="182" customFormat="false" ht="30" hidden="false" customHeight="true" outlineLevel="0" collapsed="false">
      <c r="A182" s="1" t="s">
        <v>1574</v>
      </c>
      <c r="C182" s="5" t="n">
        <v>150</v>
      </c>
      <c r="D182" s="11" t="s">
        <v>1575</v>
      </c>
      <c r="E182" s="11" t="s">
        <v>1576</v>
      </c>
      <c r="F182" s="11" t="s">
        <v>1577</v>
      </c>
      <c r="G182" s="6" t="n">
        <v>1989</v>
      </c>
      <c r="H182" s="11" t="s">
        <v>770</v>
      </c>
      <c r="J182" s="8" t="s">
        <v>1578</v>
      </c>
    </row>
    <row r="183" customFormat="false" ht="30" hidden="false" customHeight="true" outlineLevel="0" collapsed="false">
      <c r="A183" s="1" t="s">
        <v>1579</v>
      </c>
      <c r="C183" s="5" t="n">
        <v>200</v>
      </c>
      <c r="D183" s="11" t="s">
        <v>1116</v>
      </c>
      <c r="E183" s="11" t="s">
        <v>1538</v>
      </c>
      <c r="F183" s="11" t="s">
        <v>949</v>
      </c>
      <c r="G183" s="6" t="n">
        <v>1893</v>
      </c>
      <c r="H183" s="11" t="s">
        <v>770</v>
      </c>
      <c r="J183" s="8" t="s">
        <v>1580</v>
      </c>
    </row>
    <row r="184" customFormat="false" ht="30" hidden="false" customHeight="true" outlineLevel="0" collapsed="false">
      <c r="A184" s="1" t="s">
        <v>1581</v>
      </c>
      <c r="C184" s="5" t="n">
        <v>50</v>
      </c>
      <c r="D184" s="11" t="s">
        <v>1116</v>
      </c>
      <c r="E184" s="11" t="s">
        <v>1582</v>
      </c>
      <c r="F184" s="11" t="s">
        <v>1583</v>
      </c>
      <c r="G184" s="6" t="n">
        <v>1946</v>
      </c>
      <c r="H184" s="11" t="s">
        <v>770</v>
      </c>
      <c r="J184" s="8" t="s">
        <v>1584</v>
      </c>
    </row>
    <row r="185" customFormat="false" ht="30" hidden="false" customHeight="true" outlineLevel="0" collapsed="false">
      <c r="A185" s="1" t="s">
        <v>1585</v>
      </c>
      <c r="C185" s="5" t="n">
        <v>5</v>
      </c>
      <c r="D185" s="11" t="s">
        <v>1586</v>
      </c>
      <c r="E185" s="11" t="s">
        <v>1587</v>
      </c>
      <c r="F185" s="11" t="s">
        <v>1588</v>
      </c>
      <c r="G185" s="6" t="n">
        <v>1996</v>
      </c>
      <c r="H185" s="11" t="s">
        <v>770</v>
      </c>
      <c r="J185" s="8" t="s">
        <v>1589</v>
      </c>
    </row>
    <row r="186" customFormat="false" ht="30" hidden="false" customHeight="true" outlineLevel="0" collapsed="false">
      <c r="A186" s="1" t="s">
        <v>1590</v>
      </c>
      <c r="C186" s="5" t="n">
        <v>80</v>
      </c>
      <c r="D186" s="11" t="s">
        <v>1591</v>
      </c>
      <c r="E186" s="14"/>
      <c r="F186" s="11" t="s">
        <v>1516</v>
      </c>
      <c r="G186" s="6" t="n">
        <v>1994</v>
      </c>
      <c r="H186" s="11" t="s">
        <v>1592</v>
      </c>
      <c r="J186" s="8" t="s">
        <v>1593</v>
      </c>
    </row>
    <row r="187" customFormat="false" ht="30" hidden="false" customHeight="true" outlineLevel="0" collapsed="false">
      <c r="A187" s="1" t="s">
        <v>1594</v>
      </c>
      <c r="C187" s="5" t="n">
        <v>20</v>
      </c>
      <c r="D187" s="11" t="s">
        <v>1595</v>
      </c>
      <c r="E187" s="11" t="s">
        <v>1596</v>
      </c>
      <c r="F187" s="11" t="s">
        <v>1597</v>
      </c>
      <c r="G187" s="6" t="n">
        <v>1972</v>
      </c>
      <c r="H187" s="11" t="s">
        <v>770</v>
      </c>
      <c r="J187" s="8" t="s">
        <v>1598</v>
      </c>
    </row>
    <row r="188" customFormat="false" ht="30" hidden="false" customHeight="true" outlineLevel="0" collapsed="false">
      <c r="A188" s="1" t="s">
        <v>1599</v>
      </c>
      <c r="C188" s="5" t="n">
        <v>160</v>
      </c>
      <c r="D188" s="11" t="s">
        <v>1600</v>
      </c>
      <c r="E188" s="11" t="s">
        <v>1601</v>
      </c>
      <c r="F188" s="11" t="s">
        <v>1516</v>
      </c>
      <c r="G188" s="6" t="n">
        <v>1993</v>
      </c>
      <c r="H188" s="11" t="s">
        <v>1432</v>
      </c>
      <c r="J188" s="8" t="s">
        <v>1602</v>
      </c>
    </row>
    <row r="189" customFormat="false" ht="30" hidden="false" customHeight="true" outlineLevel="0" collapsed="false">
      <c r="A189" s="1" t="s">
        <v>1603</v>
      </c>
      <c r="C189" s="5" t="n">
        <v>90</v>
      </c>
      <c r="D189" s="11" t="s">
        <v>1604</v>
      </c>
      <c r="E189" s="11" t="s">
        <v>1605</v>
      </c>
      <c r="F189" s="11" t="s">
        <v>1606</v>
      </c>
      <c r="G189" s="6" t="n">
        <v>1991</v>
      </c>
      <c r="H189" s="11" t="s">
        <v>770</v>
      </c>
    </row>
    <row r="190" customFormat="false" ht="30" hidden="false" customHeight="true" outlineLevel="0" collapsed="false">
      <c r="A190" s="1" t="s">
        <v>1607</v>
      </c>
      <c r="C190" s="5" t="n">
        <v>110</v>
      </c>
      <c r="D190" s="1" t="s">
        <v>1608</v>
      </c>
      <c r="E190" s="11" t="s">
        <v>1609</v>
      </c>
      <c r="F190" s="11" t="s">
        <v>1610</v>
      </c>
      <c r="G190" s="6" t="n">
        <v>2001</v>
      </c>
      <c r="H190" s="11" t="s">
        <v>817</v>
      </c>
      <c r="J190" s="8" t="s">
        <v>1611</v>
      </c>
    </row>
    <row r="191" customFormat="false" ht="30" hidden="false" customHeight="true" outlineLevel="0" collapsed="false">
      <c r="A191" s="1" t="s">
        <v>1612</v>
      </c>
      <c r="C191" s="5" t="n">
        <v>30</v>
      </c>
      <c r="D191" s="1" t="s">
        <v>1613</v>
      </c>
      <c r="E191" s="1" t="s">
        <v>1614</v>
      </c>
      <c r="F191" s="1" t="s">
        <v>1615</v>
      </c>
      <c r="G191" s="6" t="n">
        <v>1990</v>
      </c>
      <c r="H191" s="11" t="s">
        <v>770</v>
      </c>
      <c r="J191" s="8" t="s">
        <v>87</v>
      </c>
    </row>
    <row r="192" customFormat="false" ht="30" hidden="false" customHeight="true" outlineLevel="0" collapsed="false">
      <c r="A192" s="1" t="s">
        <v>1616</v>
      </c>
      <c r="C192" s="5" t="n">
        <v>180</v>
      </c>
      <c r="D192" s="1" t="s">
        <v>1617</v>
      </c>
      <c r="E192" s="11" t="s">
        <v>880</v>
      </c>
      <c r="F192" s="1" t="s">
        <v>1618</v>
      </c>
      <c r="G192" s="6" t="n">
        <v>1984</v>
      </c>
      <c r="H192" s="11" t="s">
        <v>770</v>
      </c>
      <c r="J192" s="8" t="s">
        <v>172</v>
      </c>
      <c r="K192" s="1" t="s">
        <v>1619</v>
      </c>
    </row>
    <row r="193" customFormat="false" ht="30" hidden="false" customHeight="true" outlineLevel="0" collapsed="false">
      <c r="A193" s="1" t="s">
        <v>1620</v>
      </c>
      <c r="C193" s="5" t="n">
        <v>80</v>
      </c>
      <c r="D193" s="1" t="s">
        <v>1621</v>
      </c>
      <c r="E193" s="1" t="s">
        <v>1622</v>
      </c>
      <c r="F193" s="1" t="s">
        <v>1623</v>
      </c>
      <c r="G193" s="6" t="n">
        <v>1964</v>
      </c>
      <c r="H193" s="11" t="s">
        <v>770</v>
      </c>
      <c r="J193" s="8" t="s">
        <v>1624</v>
      </c>
    </row>
    <row r="194" customFormat="false" ht="30" hidden="false" customHeight="true" outlineLevel="0" collapsed="false">
      <c r="A194" s="1" t="s">
        <v>1625</v>
      </c>
      <c r="C194" s="5" t="n">
        <v>10</v>
      </c>
      <c r="D194" s="1" t="s">
        <v>1626</v>
      </c>
      <c r="F194" s="1" t="s">
        <v>997</v>
      </c>
      <c r="G194" s="6" t="n">
        <v>1931</v>
      </c>
      <c r="H194" s="11" t="s">
        <v>770</v>
      </c>
      <c r="J194" s="8" t="s">
        <v>1627</v>
      </c>
      <c r="K194" s="1" t="s">
        <v>1628</v>
      </c>
    </row>
    <row r="195" customFormat="false" ht="30" hidden="false" customHeight="true" outlineLevel="0" collapsed="false">
      <c r="A195" s="1" t="s">
        <v>1629</v>
      </c>
      <c r="C195" s="5" t="n">
        <v>30</v>
      </c>
      <c r="D195" s="1" t="s">
        <v>1630</v>
      </c>
      <c r="E195" s="1" t="s">
        <v>1631</v>
      </c>
      <c r="F195" s="1" t="s">
        <v>1632</v>
      </c>
      <c r="G195" s="6" t="n">
        <v>1994</v>
      </c>
      <c r="H195" s="11" t="s">
        <v>1633</v>
      </c>
      <c r="J195" s="8" t="s">
        <v>1578</v>
      </c>
    </row>
    <row r="196" customFormat="false" ht="30" hidden="false" customHeight="true" outlineLevel="0" collapsed="false">
      <c r="A196" s="1" t="s">
        <v>1634</v>
      </c>
      <c r="C196" s="5" t="n">
        <v>150</v>
      </c>
      <c r="D196" s="1" t="s">
        <v>1635</v>
      </c>
      <c r="E196" s="1" t="s">
        <v>1636</v>
      </c>
      <c r="F196" s="1" t="s">
        <v>1516</v>
      </c>
      <c r="G196" s="6" t="n">
        <v>1999</v>
      </c>
      <c r="H196" s="11" t="s">
        <v>1592</v>
      </c>
      <c r="J196" s="8" t="s">
        <v>1593</v>
      </c>
    </row>
    <row r="197" customFormat="false" ht="30" hidden="false" customHeight="true" outlineLevel="0" collapsed="false">
      <c r="A197" s="1" t="s">
        <v>1637</v>
      </c>
      <c r="C197" s="5" t="n">
        <v>150</v>
      </c>
      <c r="D197" s="1" t="s">
        <v>1638</v>
      </c>
      <c r="E197" s="1" t="s">
        <v>1636</v>
      </c>
      <c r="F197" s="1" t="s">
        <v>1516</v>
      </c>
      <c r="G197" s="6" t="n">
        <v>1999</v>
      </c>
      <c r="H197" s="11" t="s">
        <v>1432</v>
      </c>
      <c r="J197" s="8" t="s">
        <v>1639</v>
      </c>
    </row>
    <row r="198" customFormat="false" ht="30" hidden="false" customHeight="true" outlineLevel="0" collapsed="false">
      <c r="A198" s="1" t="s">
        <v>1640</v>
      </c>
      <c r="C198" s="5" t="n">
        <v>5</v>
      </c>
      <c r="D198" s="1" t="s">
        <v>1641</v>
      </c>
      <c r="F198" s="1" t="s">
        <v>1642</v>
      </c>
      <c r="H198" s="11" t="s">
        <v>1643</v>
      </c>
      <c r="J198" s="8" t="s">
        <v>335</v>
      </c>
    </row>
    <row r="199" customFormat="false" ht="30" hidden="false" customHeight="true" outlineLevel="0" collapsed="false">
      <c r="A199" s="1" t="s">
        <v>1644</v>
      </c>
      <c r="C199" s="5" t="n">
        <v>180</v>
      </c>
      <c r="D199" s="1" t="s">
        <v>1645</v>
      </c>
      <c r="E199" s="1" t="s">
        <v>1646</v>
      </c>
      <c r="F199" s="1" t="s">
        <v>1516</v>
      </c>
      <c r="G199" s="6" t="n">
        <v>1999</v>
      </c>
      <c r="H199" s="11" t="s">
        <v>1432</v>
      </c>
      <c r="J199" s="8" t="s">
        <v>1647</v>
      </c>
    </row>
    <row r="200" customFormat="false" ht="30" hidden="false" customHeight="true" outlineLevel="0" collapsed="false">
      <c r="A200" s="1" t="s">
        <v>1648</v>
      </c>
      <c r="C200" s="5" t="n">
        <v>120</v>
      </c>
      <c r="D200" s="1" t="s">
        <v>1649</v>
      </c>
      <c r="E200" s="1" t="s">
        <v>1650</v>
      </c>
      <c r="F200" s="1" t="s">
        <v>1651</v>
      </c>
      <c r="G200" s="6" t="n">
        <v>1996</v>
      </c>
      <c r="H200" s="11" t="s">
        <v>770</v>
      </c>
      <c r="J200" s="8" t="s">
        <v>1652</v>
      </c>
    </row>
    <row r="201" customFormat="false" ht="30" hidden="false" customHeight="true" outlineLevel="0" collapsed="false">
      <c r="A201" s="1" t="s">
        <v>1653</v>
      </c>
      <c r="C201" s="5" t="n">
        <v>50</v>
      </c>
      <c r="D201" s="1" t="s">
        <v>1654</v>
      </c>
      <c r="E201" s="1" t="s">
        <v>1655</v>
      </c>
      <c r="F201" s="1" t="s">
        <v>1656</v>
      </c>
      <c r="G201" s="6" t="n">
        <v>1996</v>
      </c>
      <c r="H201" s="11" t="s">
        <v>770</v>
      </c>
      <c r="J201" s="8" t="s">
        <v>243</v>
      </c>
    </row>
    <row r="202" customFormat="false" ht="30" hidden="false" customHeight="true" outlineLevel="0" collapsed="false">
      <c r="A202" s="1" t="s">
        <v>1657</v>
      </c>
      <c r="C202" s="5" t="n">
        <v>100</v>
      </c>
      <c r="D202" s="1" t="s">
        <v>1658</v>
      </c>
      <c r="E202" s="1" t="s">
        <v>1134</v>
      </c>
      <c r="F202" s="1" t="s">
        <v>1659</v>
      </c>
      <c r="G202" s="6" t="n">
        <v>1986</v>
      </c>
      <c r="H202" s="1" t="s">
        <v>770</v>
      </c>
      <c r="J202" s="8" t="s">
        <v>1660</v>
      </c>
    </row>
    <row r="203" customFormat="false" ht="30" hidden="false" customHeight="true" outlineLevel="0" collapsed="false">
      <c r="A203" s="1" t="s">
        <v>1661</v>
      </c>
      <c r="C203" s="5" t="n">
        <v>10</v>
      </c>
      <c r="D203" s="1" t="s">
        <v>1662</v>
      </c>
      <c r="F203" s="1" t="s">
        <v>1663</v>
      </c>
      <c r="G203" s="6" t="n">
        <v>1962</v>
      </c>
      <c r="H203" s="11" t="s">
        <v>1664</v>
      </c>
      <c r="J203" s="8" t="s">
        <v>543</v>
      </c>
    </row>
    <row r="204" customFormat="false" ht="30" hidden="false" customHeight="true" outlineLevel="0" collapsed="false">
      <c r="A204" s="1" t="s">
        <v>1665</v>
      </c>
      <c r="C204" s="5" t="n">
        <v>5</v>
      </c>
      <c r="D204" s="1" t="s">
        <v>1666</v>
      </c>
      <c r="E204" s="1" t="s">
        <v>1667</v>
      </c>
      <c r="F204" s="1" t="s">
        <v>1668</v>
      </c>
      <c r="J204" s="8" t="s">
        <v>107</v>
      </c>
    </row>
    <row r="205" customFormat="false" ht="30" hidden="false" customHeight="true" outlineLevel="0" collapsed="false">
      <c r="A205" s="1" t="s">
        <v>1669</v>
      </c>
      <c r="C205" s="5" t="n">
        <v>10</v>
      </c>
      <c r="D205" s="1" t="s">
        <v>1670</v>
      </c>
      <c r="F205" s="1" t="s">
        <v>1671</v>
      </c>
      <c r="G205" s="6" t="n">
        <v>1998</v>
      </c>
      <c r="H205" s="11" t="s">
        <v>1672</v>
      </c>
      <c r="J205" s="8" t="s">
        <v>1673</v>
      </c>
    </row>
    <row r="206" customFormat="false" ht="30" hidden="false" customHeight="true" outlineLevel="0" collapsed="false">
      <c r="A206" s="1" t="s">
        <v>1674</v>
      </c>
      <c r="C206" s="5" t="n">
        <v>10</v>
      </c>
      <c r="D206" s="1" t="s">
        <v>1675</v>
      </c>
      <c r="E206" s="1" t="s">
        <v>1676</v>
      </c>
      <c r="H206" s="1" t="s">
        <v>842</v>
      </c>
      <c r="J206" s="8" t="s">
        <v>1677</v>
      </c>
    </row>
    <row r="207" customFormat="false" ht="30" hidden="false" customHeight="true" outlineLevel="0" collapsed="false">
      <c r="A207" s="1" t="s">
        <v>1678</v>
      </c>
      <c r="C207" s="5" t="n">
        <v>150</v>
      </c>
      <c r="D207" s="1" t="s">
        <v>1679</v>
      </c>
      <c r="E207" s="1" t="s">
        <v>1680</v>
      </c>
      <c r="F207" s="1" t="s">
        <v>1577</v>
      </c>
      <c r="H207" s="11" t="s">
        <v>1681</v>
      </c>
      <c r="J207" s="8" t="s">
        <v>1682</v>
      </c>
    </row>
    <row r="208" customFormat="false" ht="30" hidden="false" customHeight="true" outlineLevel="0" collapsed="false">
      <c r="A208" s="1" t="s">
        <v>1683</v>
      </c>
      <c r="C208" s="5" t="n">
        <v>42</v>
      </c>
      <c r="D208" s="1" t="s">
        <v>1684</v>
      </c>
      <c r="E208" s="1" t="s">
        <v>1685</v>
      </c>
      <c r="F208" s="1" t="s">
        <v>1686</v>
      </c>
      <c r="G208" s="1" t="n">
        <v>2005</v>
      </c>
      <c r="H208" s="1" t="s">
        <v>842</v>
      </c>
      <c r="J208" s="8" t="s">
        <v>1687</v>
      </c>
    </row>
    <row r="209" customFormat="false" ht="30" hidden="false" customHeight="true" outlineLevel="0" collapsed="false">
      <c r="A209" s="1" t="s">
        <v>1688</v>
      </c>
      <c r="C209" s="5" t="n">
        <v>10</v>
      </c>
      <c r="D209" s="1" t="s">
        <v>1689</v>
      </c>
      <c r="E209" s="1" t="s">
        <v>1689</v>
      </c>
      <c r="F209" s="1" t="s">
        <v>1690</v>
      </c>
      <c r="G209" s="1" t="n">
        <v>2007</v>
      </c>
      <c r="J209" s="8" t="s">
        <v>1691</v>
      </c>
    </row>
    <row r="210" customFormat="false" ht="30" hidden="false" customHeight="true" outlineLevel="0" collapsed="false">
      <c r="A210" s="1" t="s">
        <v>1692</v>
      </c>
      <c r="C210" s="5" t="n">
        <v>80</v>
      </c>
      <c r="D210" s="1" t="s">
        <v>1693</v>
      </c>
      <c r="E210" s="1" t="s">
        <v>1694</v>
      </c>
      <c r="F210" s="1" t="s">
        <v>1695</v>
      </c>
      <c r="G210" s="1" t="n">
        <v>2004</v>
      </c>
      <c r="H210" s="1" t="s">
        <v>1696</v>
      </c>
      <c r="J210" s="8" t="s">
        <v>1697</v>
      </c>
    </row>
    <row r="211" customFormat="false" ht="30" hidden="false" customHeight="true" outlineLevel="0" collapsed="false">
      <c r="A211" s="1" t="s">
        <v>1698</v>
      </c>
      <c r="C211" s="5" t="n">
        <v>120</v>
      </c>
      <c r="D211" s="1" t="s">
        <v>1699</v>
      </c>
      <c r="E211" s="1" t="s">
        <v>1700</v>
      </c>
      <c r="F211" s="1" t="s">
        <v>1700</v>
      </c>
      <c r="G211" s="1" t="n">
        <v>1991</v>
      </c>
      <c r="H211" s="1" t="s">
        <v>1701</v>
      </c>
      <c r="J211" s="8" t="s">
        <v>726</v>
      </c>
    </row>
    <row r="212" customFormat="false" ht="30" hidden="false" customHeight="true" outlineLevel="0" collapsed="false">
      <c r="A212" s="1" t="s">
        <v>1702</v>
      </c>
      <c r="D212" s="1" t="s">
        <v>1703</v>
      </c>
      <c r="E212" s="1" t="s">
        <v>1700</v>
      </c>
      <c r="F212" s="1" t="s">
        <v>1700</v>
      </c>
      <c r="G212" s="1" t="s">
        <v>1704</v>
      </c>
      <c r="H212" s="1" t="s">
        <v>1701</v>
      </c>
      <c r="J212" s="8" t="s">
        <v>726</v>
      </c>
    </row>
    <row r="213" customFormat="false" ht="30" hidden="false" customHeight="true" outlineLevel="0" collapsed="false">
      <c r="A213" s="1" t="s">
        <v>1705</v>
      </c>
      <c r="B213" s="1" t="s">
        <v>1706</v>
      </c>
      <c r="C213" s="7" t="n">
        <f aca="false">SUM(C3:C211)</f>
        <v>15645</v>
      </c>
      <c r="D213" s="1" t="s">
        <v>1707</v>
      </c>
      <c r="E213" s="1" t="s">
        <v>1700</v>
      </c>
      <c r="F213" s="1" t="s">
        <v>1700</v>
      </c>
      <c r="G213" s="1" t="s">
        <v>1704</v>
      </c>
      <c r="H213" s="1" t="s">
        <v>1701</v>
      </c>
      <c r="J213" s="8" t="s">
        <v>726</v>
      </c>
    </row>
    <row r="214" customFormat="false" ht="30" hidden="false" customHeight="true" outlineLevel="0" collapsed="false">
      <c r="A214" s="1" t="s">
        <v>1708</v>
      </c>
      <c r="D214" s="1" t="s">
        <v>1709</v>
      </c>
      <c r="E214" s="1" t="s">
        <v>1700</v>
      </c>
      <c r="F214" s="1" t="s">
        <v>1700</v>
      </c>
      <c r="G214" s="1" t="s">
        <v>1704</v>
      </c>
      <c r="H214" s="1" t="s">
        <v>1701</v>
      </c>
    </row>
    <row r="215" customFormat="false" ht="30" hidden="false" customHeight="true" outlineLevel="0" collapsed="false">
      <c r="A215" s="1" t="s">
        <v>1710</v>
      </c>
      <c r="D215" s="1" t="s">
        <v>1711</v>
      </c>
      <c r="E215" s="1" t="s">
        <v>1134</v>
      </c>
      <c r="F215" s="1" t="s">
        <v>1135</v>
      </c>
      <c r="G215" s="6" t="n">
        <v>1972</v>
      </c>
      <c r="H215" s="1" t="s">
        <v>1136</v>
      </c>
      <c r="I215" s="6" t="s">
        <v>1137</v>
      </c>
      <c r="J215" s="8" t="s">
        <v>1141</v>
      </c>
    </row>
    <row r="216" customFormat="false" ht="30" hidden="false" customHeight="true" outlineLevel="0" collapsed="false">
      <c r="A216" s="1" t="s">
        <v>1712</v>
      </c>
      <c r="D216" s="1" t="s">
        <v>1713</v>
      </c>
      <c r="E216" s="1" t="s">
        <v>1714</v>
      </c>
      <c r="F216" s="1" t="s">
        <v>1715</v>
      </c>
      <c r="G216" s="1" t="n">
        <v>1979</v>
      </c>
      <c r="H216" s="1" t="s">
        <v>842</v>
      </c>
      <c r="I216" s="6" t="s">
        <v>620</v>
      </c>
      <c r="J216" s="8" t="s">
        <v>1190</v>
      </c>
    </row>
    <row r="217" customFormat="false" ht="30" hidden="false" customHeight="true" outlineLevel="0" collapsed="false">
      <c r="A217" s="1" t="s">
        <v>1716</v>
      </c>
      <c r="D217" s="1" t="s">
        <v>1717</v>
      </c>
      <c r="E217" s="1" t="s">
        <v>1718</v>
      </c>
      <c r="F217" s="1" t="s">
        <v>1719</v>
      </c>
      <c r="G217" s="1" t="n">
        <v>1982</v>
      </c>
      <c r="H217" s="1" t="s">
        <v>770</v>
      </c>
      <c r="I217" s="6" t="s">
        <v>1720</v>
      </c>
      <c r="J217" s="8" t="s">
        <v>1721</v>
      </c>
    </row>
    <row r="218" customFormat="false" ht="30" hidden="false" customHeight="true" outlineLevel="0" collapsed="false">
      <c r="A218" s="1" t="s">
        <v>1722</v>
      </c>
      <c r="D218" s="1" t="s">
        <v>1723</v>
      </c>
      <c r="E218" s="1" t="s">
        <v>1724</v>
      </c>
      <c r="F218" s="1" t="s">
        <v>1725</v>
      </c>
      <c r="G218" s="1" t="n">
        <v>1989</v>
      </c>
      <c r="H218" s="1" t="s">
        <v>770</v>
      </c>
      <c r="I218" s="6" t="s">
        <v>1726</v>
      </c>
      <c r="J218" s="8" t="s">
        <v>1727</v>
      </c>
    </row>
    <row r="219" customFormat="false" ht="30" hidden="false" customHeight="true" outlineLevel="0" collapsed="false">
      <c r="A219" s="1" t="s">
        <v>1728</v>
      </c>
      <c r="D219" s="1" t="s">
        <v>1729</v>
      </c>
      <c r="E219" s="1" t="s">
        <v>1730</v>
      </c>
      <c r="F219" s="1" t="s">
        <v>1731</v>
      </c>
      <c r="G219" s="1" t="s">
        <v>1704</v>
      </c>
      <c r="H219" s="1" t="s">
        <v>643</v>
      </c>
      <c r="I219" s="6" t="s">
        <v>1732</v>
      </c>
      <c r="J219" s="8" t="s">
        <v>1733</v>
      </c>
    </row>
    <row r="220" customFormat="false" ht="30" hidden="false" customHeight="true" outlineLevel="0" collapsed="false">
      <c r="A220" s="1" t="s">
        <v>1734</v>
      </c>
      <c r="D220" s="1" t="s">
        <v>1735</v>
      </c>
      <c r="E220" s="1" t="s">
        <v>1736</v>
      </c>
      <c r="F220" s="1" t="s">
        <v>1737</v>
      </c>
      <c r="G220" s="1" t="s">
        <v>1704</v>
      </c>
      <c r="H220" s="1" t="s">
        <v>770</v>
      </c>
      <c r="I220" s="6" t="s">
        <v>686</v>
      </c>
      <c r="J220" s="8" t="s">
        <v>1738</v>
      </c>
    </row>
    <row r="221" customFormat="false" ht="30" hidden="false" customHeight="true" outlineLevel="0" collapsed="false">
      <c r="A221" s="1" t="s">
        <v>1739</v>
      </c>
      <c r="D221" s="1" t="s">
        <v>1740</v>
      </c>
      <c r="E221" s="1" t="s">
        <v>1741</v>
      </c>
      <c r="F221" s="1" t="s">
        <v>1742</v>
      </c>
      <c r="G221" s="1" t="n">
        <v>1969</v>
      </c>
      <c r="H221" s="1" t="s">
        <v>770</v>
      </c>
      <c r="I221" s="6" t="s">
        <v>1743</v>
      </c>
      <c r="J221" s="8" t="s">
        <v>158</v>
      </c>
    </row>
    <row r="222" customFormat="false" ht="30" hidden="false" customHeight="true" outlineLevel="0" collapsed="false">
      <c r="A222" s="1" t="s">
        <v>1744</v>
      </c>
      <c r="D222" s="1" t="s">
        <v>1745</v>
      </c>
      <c r="E222" s="1" t="s">
        <v>1746</v>
      </c>
      <c r="F222" s="1" t="s">
        <v>1747</v>
      </c>
      <c r="G222" s="1" t="n">
        <v>1954</v>
      </c>
      <c r="H222" s="1" t="s">
        <v>770</v>
      </c>
      <c r="I222" s="6" t="s">
        <v>1748</v>
      </c>
      <c r="J222" s="8" t="s">
        <v>1749</v>
      </c>
    </row>
    <row r="223" customFormat="false" ht="30" hidden="false" customHeight="true" outlineLevel="0" collapsed="false">
      <c r="A223" s="1" t="s">
        <v>1750</v>
      </c>
      <c r="D223" s="1" t="s">
        <v>1751</v>
      </c>
      <c r="E223" s="1" t="s">
        <v>1752</v>
      </c>
      <c r="F223" s="1" t="s">
        <v>1753</v>
      </c>
      <c r="G223" s="1" t="n">
        <v>1955</v>
      </c>
      <c r="H223" s="1" t="s">
        <v>770</v>
      </c>
      <c r="I223" s="6" t="s">
        <v>1754</v>
      </c>
      <c r="J223" s="8" t="s">
        <v>1559</v>
      </c>
    </row>
    <row r="224" customFormat="false" ht="30" hidden="false" customHeight="true" outlineLevel="0" collapsed="false">
      <c r="A224" s="1" t="s">
        <v>1755</v>
      </c>
      <c r="D224" s="1" t="s">
        <v>1756</v>
      </c>
      <c r="E224" s="1" t="s">
        <v>1752</v>
      </c>
      <c r="F224" s="1" t="s">
        <v>1753</v>
      </c>
      <c r="G224" s="1" t="n">
        <v>1955</v>
      </c>
      <c r="H224" s="1" t="s">
        <v>770</v>
      </c>
      <c r="I224" s="6" t="s">
        <v>1757</v>
      </c>
      <c r="J224" s="8" t="s">
        <v>1758</v>
      </c>
    </row>
    <row r="225" customFormat="false" ht="30" hidden="false" customHeight="true" outlineLevel="0" collapsed="false">
      <c r="A225" s="1" t="s">
        <v>1759</v>
      </c>
      <c r="D225" s="1" t="s">
        <v>1310</v>
      </c>
      <c r="E225" s="1" t="s">
        <v>1760</v>
      </c>
      <c r="F225" s="1" t="s">
        <v>1761</v>
      </c>
      <c r="G225" s="1" t="n">
        <v>1967</v>
      </c>
      <c r="H225" s="1" t="s">
        <v>842</v>
      </c>
      <c r="I225" s="6" t="s">
        <v>1762</v>
      </c>
      <c r="J225" s="8" t="s">
        <v>1763</v>
      </c>
    </row>
    <row r="226" customFormat="false" ht="30" hidden="false" customHeight="true" outlineLevel="0" collapsed="false">
      <c r="A226" s="1" t="s">
        <v>1764</v>
      </c>
      <c r="D226" s="1" t="s">
        <v>1765</v>
      </c>
      <c r="E226" s="1" t="s">
        <v>1766</v>
      </c>
      <c r="F226" s="1" t="s">
        <v>1767</v>
      </c>
      <c r="G226" s="1" t="n">
        <v>1992</v>
      </c>
      <c r="H226" s="1" t="s">
        <v>1681</v>
      </c>
      <c r="I226" s="6" t="s">
        <v>1768</v>
      </c>
      <c r="J226" s="8" t="s">
        <v>1769</v>
      </c>
    </row>
    <row r="227" customFormat="false" ht="30" hidden="false" customHeight="true" outlineLevel="0" collapsed="false">
      <c r="A227" s="1" t="s">
        <v>1770</v>
      </c>
      <c r="D227" s="1" t="s">
        <v>1042</v>
      </c>
      <c r="E227" s="1" t="s">
        <v>1771</v>
      </c>
      <c r="F227" s="1" t="s">
        <v>1772</v>
      </c>
      <c r="G227" s="1" t="n">
        <v>1961</v>
      </c>
      <c r="H227" s="1" t="s">
        <v>1681</v>
      </c>
      <c r="I227" s="6" t="s">
        <v>1773</v>
      </c>
      <c r="J227" s="8" t="s">
        <v>1774</v>
      </c>
    </row>
    <row r="228" customFormat="false" ht="30" hidden="false" customHeight="true" outlineLevel="0" collapsed="false">
      <c r="A228" s="1" t="s">
        <v>1775</v>
      </c>
      <c r="D228" s="1" t="s">
        <v>1776</v>
      </c>
      <c r="E228" s="1" t="s">
        <v>1777</v>
      </c>
      <c r="F228" s="1" t="s">
        <v>1778</v>
      </c>
      <c r="G228" s="1" t="n">
        <v>1993</v>
      </c>
      <c r="H228" s="1" t="s">
        <v>1681</v>
      </c>
      <c r="I228" s="6" t="s">
        <v>1779</v>
      </c>
      <c r="J228" s="8" t="s">
        <v>1780</v>
      </c>
    </row>
    <row r="229" customFormat="false" ht="30" hidden="false" customHeight="true" outlineLevel="0" collapsed="false">
      <c r="A229" s="1" t="s">
        <v>1781</v>
      </c>
      <c r="D229" s="1" t="s">
        <v>1782</v>
      </c>
      <c r="E229" s="1" t="s">
        <v>1777</v>
      </c>
      <c r="F229" s="1" t="s">
        <v>1778</v>
      </c>
      <c r="G229" s="1" t="n">
        <v>2005</v>
      </c>
      <c r="H229" s="1" t="s">
        <v>1681</v>
      </c>
      <c r="I229" s="6" t="s">
        <v>1779</v>
      </c>
      <c r="J229" s="8" t="s">
        <v>1783</v>
      </c>
    </row>
    <row r="230" customFormat="false" ht="30" hidden="false" customHeight="true" outlineLevel="0" collapsed="false">
      <c r="A230" s="1" t="s">
        <v>1784</v>
      </c>
      <c r="D230" s="1" t="s">
        <v>1785</v>
      </c>
      <c r="E230" s="1" t="s">
        <v>1786</v>
      </c>
      <c r="F230" s="1" t="s">
        <v>1787</v>
      </c>
      <c r="G230" s="1" t="n">
        <v>1951</v>
      </c>
      <c r="H230" s="1" t="s">
        <v>770</v>
      </c>
      <c r="I230" s="6" t="s">
        <v>1788</v>
      </c>
      <c r="J230" s="8" t="s">
        <v>543</v>
      </c>
    </row>
    <row r="231" customFormat="false" ht="30" hidden="false" customHeight="true" outlineLevel="0" collapsed="false">
      <c r="A231" s="1" t="s">
        <v>1789</v>
      </c>
      <c r="D231" s="1" t="s">
        <v>1790</v>
      </c>
      <c r="E231" s="1" t="s">
        <v>1791</v>
      </c>
      <c r="F231" s="1" t="s">
        <v>1792</v>
      </c>
      <c r="G231" s="1" t="n">
        <v>1939</v>
      </c>
      <c r="H231" s="1" t="s">
        <v>1793</v>
      </c>
      <c r="I231" s="6" t="s">
        <v>1794</v>
      </c>
      <c r="J231" s="8" t="s">
        <v>1795</v>
      </c>
    </row>
    <row r="232" customFormat="false" ht="30" hidden="false" customHeight="true" outlineLevel="0" collapsed="false">
      <c r="A232" s="1" t="s">
        <v>1796</v>
      </c>
      <c r="D232" s="1" t="s">
        <v>1797</v>
      </c>
      <c r="E232" s="1" t="s">
        <v>1791</v>
      </c>
      <c r="F232" s="1" t="s">
        <v>1792</v>
      </c>
      <c r="G232" s="1" t="n">
        <v>1939</v>
      </c>
      <c r="H232" s="1" t="s">
        <v>1793</v>
      </c>
      <c r="I232" s="6" t="s">
        <v>1794</v>
      </c>
      <c r="J232" s="8" t="s">
        <v>17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9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7" activeCellId="0" sqref="A77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1" width="6.41"/>
    <col collapsed="false" customWidth="true" hidden="true" outlineLevel="0" max="3" min="3" style="5" width="10.28"/>
    <col collapsed="false" customWidth="true" hidden="false" outlineLevel="0" max="4" min="4" style="1" width="87.7"/>
    <col collapsed="false" customWidth="true" hidden="false" outlineLevel="0" max="5" min="5" style="1" width="42.28"/>
    <col collapsed="false" customWidth="true" hidden="false" outlineLevel="0" max="6" min="6" style="1" width="53.13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23.14"/>
    <col collapsed="false" customWidth="true" hidden="false" outlineLevel="0" max="10" min="10" style="1" width="18.41"/>
    <col collapsed="false" customWidth="false" hidden="false" outlineLevel="0" max="257" min="11" style="1" width="11.42"/>
  </cols>
  <sheetData>
    <row r="1" s="2" customFormat="true" ht="30" hidden="false" customHeight="true" outlineLevel="0" collapsed="false">
      <c r="A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2" t="s">
        <v>1799</v>
      </c>
      <c r="H1" s="4" t="s">
        <v>5</v>
      </c>
      <c r="I1" s="2" t="s">
        <v>6</v>
      </c>
      <c r="J1" s="2" t="s">
        <v>7</v>
      </c>
      <c r="K1" s="2" t="s">
        <v>8</v>
      </c>
      <c r="L1" s="2" t="s">
        <v>9</v>
      </c>
    </row>
    <row r="3" customFormat="false" ht="30" hidden="false" customHeight="true" outlineLevel="0" collapsed="false">
      <c r="A3" s="1" t="s">
        <v>1800</v>
      </c>
      <c r="C3" s="5" t="n">
        <v>325</v>
      </c>
      <c r="D3" s="1" t="s">
        <v>1801</v>
      </c>
      <c r="E3" s="1" t="s">
        <v>1802</v>
      </c>
      <c r="F3" s="1" t="s">
        <v>1803</v>
      </c>
      <c r="H3" s="6" t="n">
        <v>1968</v>
      </c>
      <c r="I3" s="1" t="s">
        <v>1804</v>
      </c>
      <c r="J3" s="1" t="s">
        <v>1805</v>
      </c>
      <c r="K3" s="1" t="s">
        <v>1806</v>
      </c>
    </row>
    <row r="4" customFormat="false" ht="30" hidden="false" customHeight="true" outlineLevel="0" collapsed="false">
      <c r="A4" s="1" t="s">
        <v>1807</v>
      </c>
      <c r="C4" s="5" t="n">
        <v>50</v>
      </c>
      <c r="D4" s="1" t="s">
        <v>1808</v>
      </c>
      <c r="E4" s="1" t="s">
        <v>1809</v>
      </c>
      <c r="F4" s="1" t="s">
        <v>1810</v>
      </c>
      <c r="H4" s="6" t="n">
        <v>1994</v>
      </c>
      <c r="I4" s="1" t="s">
        <v>1811</v>
      </c>
      <c r="J4" s="1" t="s">
        <v>1812</v>
      </c>
      <c r="K4" s="1" t="s">
        <v>1813</v>
      </c>
    </row>
    <row r="5" customFormat="false" ht="30" hidden="false" customHeight="true" outlineLevel="0" collapsed="false">
      <c r="A5" s="1" t="s">
        <v>1814</v>
      </c>
      <c r="C5" s="5" t="n">
        <v>40</v>
      </c>
      <c r="D5" s="1" t="s">
        <v>1815</v>
      </c>
      <c r="E5" s="1" t="s">
        <v>1816</v>
      </c>
      <c r="F5" s="1" t="s">
        <v>1817</v>
      </c>
      <c r="H5" s="6" t="n">
        <v>1981</v>
      </c>
      <c r="I5" s="1" t="s">
        <v>1818</v>
      </c>
      <c r="J5" s="1" t="s">
        <v>1819</v>
      </c>
      <c r="K5" s="1" t="s">
        <v>1194</v>
      </c>
    </row>
    <row r="6" customFormat="false" ht="30" hidden="false" customHeight="true" outlineLevel="0" collapsed="false">
      <c r="A6" s="1" t="s">
        <v>1820</v>
      </c>
      <c r="C6" s="5" t="n">
        <v>25</v>
      </c>
      <c r="D6" s="1" t="s">
        <v>1821</v>
      </c>
      <c r="E6" s="1" t="s">
        <v>1822</v>
      </c>
      <c r="F6" s="1" t="s">
        <v>1823</v>
      </c>
      <c r="H6" s="6" t="n">
        <v>1974</v>
      </c>
      <c r="I6" s="1" t="s">
        <v>1824</v>
      </c>
      <c r="J6" s="1" t="s">
        <v>1825</v>
      </c>
      <c r="K6" s="1" t="s">
        <v>1122</v>
      </c>
    </row>
    <row r="7" customFormat="false" ht="30" hidden="false" customHeight="true" outlineLevel="0" collapsed="false">
      <c r="A7" s="1" t="s">
        <v>1826</v>
      </c>
      <c r="C7" s="5" t="n">
        <v>30</v>
      </c>
      <c r="D7" s="1" t="s">
        <v>1821</v>
      </c>
      <c r="E7" s="1" t="s">
        <v>1827</v>
      </c>
      <c r="F7" s="1" t="s">
        <v>1823</v>
      </c>
      <c r="H7" s="6" t="n">
        <v>1994</v>
      </c>
      <c r="I7" s="1" t="s">
        <v>1828</v>
      </c>
      <c r="J7" s="1" t="s">
        <v>1829</v>
      </c>
      <c r="K7" s="1" t="s">
        <v>1830</v>
      </c>
    </row>
    <row r="8" customFormat="false" ht="30" hidden="false" customHeight="true" outlineLevel="0" collapsed="false">
      <c r="A8" s="1" t="s">
        <v>1831</v>
      </c>
      <c r="C8" s="5" t="n">
        <v>25</v>
      </c>
      <c r="D8" s="1" t="s">
        <v>1832</v>
      </c>
      <c r="E8" s="1" t="s">
        <v>1833</v>
      </c>
      <c r="F8" s="1" t="s">
        <v>1834</v>
      </c>
      <c r="H8" s="6" t="n">
        <v>1990</v>
      </c>
      <c r="I8" s="1" t="s">
        <v>1835</v>
      </c>
      <c r="J8" s="1" t="s">
        <v>1836</v>
      </c>
      <c r="K8" s="1" t="s">
        <v>1837</v>
      </c>
    </row>
    <row r="9" customFormat="false" ht="30" hidden="false" customHeight="true" outlineLevel="0" collapsed="false">
      <c r="A9" s="1" t="s">
        <v>1838</v>
      </c>
      <c r="C9" s="5" t="n">
        <v>80</v>
      </c>
      <c r="D9" s="1" t="s">
        <v>1839</v>
      </c>
      <c r="E9" s="1" t="s">
        <v>1840</v>
      </c>
      <c r="F9" s="1" t="s">
        <v>1841</v>
      </c>
      <c r="H9" s="6"/>
      <c r="J9" s="1" t="s">
        <v>1842</v>
      </c>
      <c r="K9" s="1" t="s">
        <v>1843</v>
      </c>
    </row>
    <row r="10" customFormat="false" ht="30" hidden="false" customHeight="true" outlineLevel="0" collapsed="false">
      <c r="A10" s="1" t="s">
        <v>1844</v>
      </c>
      <c r="C10" s="5" t="n">
        <v>80</v>
      </c>
      <c r="D10" s="1" t="s">
        <v>1845</v>
      </c>
      <c r="E10" s="1" t="s">
        <v>1846</v>
      </c>
      <c r="F10" s="1" t="s">
        <v>1847</v>
      </c>
      <c r="H10" s="6"/>
      <c r="I10" s="1" t="s">
        <v>1848</v>
      </c>
      <c r="J10" s="1" t="s">
        <v>1849</v>
      </c>
      <c r="K10" s="1" t="s">
        <v>1177</v>
      </c>
    </row>
    <row r="11" customFormat="false" ht="30" hidden="false" customHeight="true" outlineLevel="0" collapsed="false">
      <c r="A11" s="1" t="s">
        <v>1850</v>
      </c>
      <c r="C11" s="5" t="n">
        <v>80</v>
      </c>
      <c r="D11" s="1" t="s">
        <v>1851</v>
      </c>
      <c r="E11" s="1" t="s">
        <v>1846</v>
      </c>
      <c r="F11" s="1" t="s">
        <v>1847</v>
      </c>
      <c r="H11" s="6" t="n">
        <v>1987</v>
      </c>
      <c r="I11" s="1" t="s">
        <v>1848</v>
      </c>
      <c r="J11" s="1" t="s">
        <v>1849</v>
      </c>
      <c r="K11" s="1" t="s">
        <v>1287</v>
      </c>
    </row>
    <row r="12" customFormat="false" ht="30" hidden="false" customHeight="true" outlineLevel="0" collapsed="false">
      <c r="A12" s="1" t="s">
        <v>1852</v>
      </c>
      <c r="C12" s="5" t="n">
        <v>80</v>
      </c>
      <c r="D12" s="1" t="s">
        <v>1853</v>
      </c>
      <c r="E12" s="1" t="s">
        <v>1846</v>
      </c>
      <c r="F12" s="1" t="s">
        <v>1847</v>
      </c>
      <c r="H12" s="6" t="n">
        <v>1988</v>
      </c>
      <c r="I12" s="1" t="s">
        <v>1848</v>
      </c>
      <c r="J12" s="1" t="s">
        <v>1849</v>
      </c>
      <c r="K12" s="1" t="s">
        <v>1854</v>
      </c>
    </row>
    <row r="13" customFormat="false" ht="30" hidden="false" customHeight="true" outlineLevel="0" collapsed="false">
      <c r="A13" s="1" t="s">
        <v>1855</v>
      </c>
      <c r="C13" s="5" t="n">
        <v>80</v>
      </c>
      <c r="D13" s="1" t="s">
        <v>1856</v>
      </c>
      <c r="E13" s="1" t="s">
        <v>1846</v>
      </c>
      <c r="F13" s="1" t="s">
        <v>1847</v>
      </c>
      <c r="H13" s="6" t="n">
        <v>1990</v>
      </c>
      <c r="I13" s="1" t="s">
        <v>1848</v>
      </c>
      <c r="J13" s="1" t="s">
        <v>1849</v>
      </c>
      <c r="K13" s="1" t="s">
        <v>1857</v>
      </c>
    </row>
    <row r="14" customFormat="false" ht="30" hidden="false" customHeight="true" outlineLevel="0" collapsed="false">
      <c r="A14" s="1" t="s">
        <v>1858</v>
      </c>
      <c r="C14" s="5" t="n">
        <v>80</v>
      </c>
      <c r="D14" s="1" t="s">
        <v>1859</v>
      </c>
      <c r="E14" s="1" t="s">
        <v>1846</v>
      </c>
      <c r="F14" s="1" t="s">
        <v>1847</v>
      </c>
      <c r="H14" s="6" t="n">
        <v>1991</v>
      </c>
      <c r="I14" s="1" t="s">
        <v>1848</v>
      </c>
      <c r="J14" s="1" t="s">
        <v>1849</v>
      </c>
      <c r="K14" s="1" t="s">
        <v>1209</v>
      </c>
    </row>
    <row r="15" customFormat="false" ht="30" hidden="false" customHeight="true" outlineLevel="0" collapsed="false">
      <c r="A15" s="1" t="s">
        <v>1860</v>
      </c>
      <c r="C15" s="5" t="n">
        <v>20</v>
      </c>
      <c r="D15" s="1" t="s">
        <v>1861</v>
      </c>
      <c r="E15" s="1" t="s">
        <v>1862</v>
      </c>
      <c r="F15" s="1" t="s">
        <v>1863</v>
      </c>
      <c r="H15" s="6" t="n">
        <v>1992</v>
      </c>
      <c r="I15" s="1" t="s">
        <v>1864</v>
      </c>
      <c r="J15" s="1" t="s">
        <v>253</v>
      </c>
      <c r="K15" s="1" t="s">
        <v>812</v>
      </c>
    </row>
    <row r="16" customFormat="false" ht="30" hidden="false" customHeight="true" outlineLevel="0" collapsed="false">
      <c r="A16" s="1" t="s">
        <v>1865</v>
      </c>
      <c r="C16" s="5" t="n">
        <v>50</v>
      </c>
      <c r="D16" s="1" t="s">
        <v>1866</v>
      </c>
      <c r="E16" s="1" t="s">
        <v>1862</v>
      </c>
      <c r="F16" s="1" t="s">
        <v>1867</v>
      </c>
      <c r="H16" s="6" t="n">
        <v>1977</v>
      </c>
      <c r="I16" s="1" t="s">
        <v>1868</v>
      </c>
      <c r="J16" s="1" t="s">
        <v>1869</v>
      </c>
      <c r="K16" s="1" t="s">
        <v>1870</v>
      </c>
    </row>
    <row r="17" customFormat="false" ht="30" hidden="false" customHeight="true" outlineLevel="0" collapsed="false">
      <c r="A17" s="1" t="s">
        <v>1871</v>
      </c>
      <c r="C17" s="5" t="n">
        <v>30</v>
      </c>
      <c r="D17" s="1" t="s">
        <v>1872</v>
      </c>
      <c r="E17" s="1" t="s">
        <v>1873</v>
      </c>
      <c r="F17" s="1" t="s">
        <v>1874</v>
      </c>
      <c r="H17" s="6" t="n">
        <v>1991</v>
      </c>
      <c r="I17" s="1" t="s">
        <v>1875</v>
      </c>
      <c r="J17" s="1" t="s">
        <v>1876</v>
      </c>
      <c r="K17" s="1" t="s">
        <v>1877</v>
      </c>
    </row>
    <row r="18" customFormat="false" ht="30" hidden="false" customHeight="true" outlineLevel="0" collapsed="false">
      <c r="A18" s="1" t="s">
        <v>1878</v>
      </c>
      <c r="C18" s="5" t="n">
        <v>30</v>
      </c>
      <c r="D18" s="1" t="s">
        <v>1879</v>
      </c>
      <c r="E18" s="1" t="s">
        <v>1880</v>
      </c>
      <c r="F18" s="1" t="s">
        <v>1847</v>
      </c>
      <c r="H18" s="6" t="n">
        <v>1987</v>
      </c>
      <c r="I18" s="1" t="s">
        <v>1848</v>
      </c>
      <c r="J18" s="1" t="s">
        <v>1881</v>
      </c>
      <c r="K18" s="1" t="s">
        <v>1363</v>
      </c>
    </row>
    <row r="19" customFormat="false" ht="30" hidden="false" customHeight="true" outlineLevel="0" collapsed="false">
      <c r="A19" s="1" t="s">
        <v>1882</v>
      </c>
      <c r="C19" s="5" t="n">
        <v>200</v>
      </c>
      <c r="D19" s="1" t="s">
        <v>1883</v>
      </c>
      <c r="E19" s="1" t="s">
        <v>1884</v>
      </c>
      <c r="F19" s="1" t="s">
        <v>1847</v>
      </c>
      <c r="H19" s="6" t="n">
        <v>1985</v>
      </c>
      <c r="I19" s="1" t="s">
        <v>1848</v>
      </c>
      <c r="J19" s="1" t="s">
        <v>558</v>
      </c>
      <c r="K19" s="1" t="s">
        <v>1885</v>
      </c>
    </row>
    <row r="20" customFormat="false" ht="30" hidden="false" customHeight="true" outlineLevel="0" collapsed="false">
      <c r="A20" s="1" t="s">
        <v>1886</v>
      </c>
      <c r="C20" s="5" t="n">
        <v>140</v>
      </c>
      <c r="D20" s="1" t="s">
        <v>1887</v>
      </c>
      <c r="E20" s="1" t="s">
        <v>1888</v>
      </c>
      <c r="F20" s="1" t="s">
        <v>1847</v>
      </c>
      <c r="H20" s="6" t="n">
        <v>1991</v>
      </c>
      <c r="I20" s="1" t="s">
        <v>1848</v>
      </c>
      <c r="J20" s="1" t="s">
        <v>1889</v>
      </c>
      <c r="K20" s="1" t="s">
        <v>1322</v>
      </c>
    </row>
    <row r="21" customFormat="false" ht="30" hidden="false" customHeight="true" outlineLevel="0" collapsed="false">
      <c r="A21" s="1" t="s">
        <v>1890</v>
      </c>
      <c r="C21" s="5" t="n">
        <v>240</v>
      </c>
      <c r="D21" s="1" t="s">
        <v>1887</v>
      </c>
      <c r="E21" s="1" t="s">
        <v>1888</v>
      </c>
      <c r="F21" s="1" t="s">
        <v>1847</v>
      </c>
      <c r="H21" s="6" t="n">
        <v>1991</v>
      </c>
      <c r="I21" s="1" t="s">
        <v>1848</v>
      </c>
      <c r="J21" s="1" t="s">
        <v>558</v>
      </c>
      <c r="K21" s="1" t="s">
        <v>1891</v>
      </c>
    </row>
    <row r="22" customFormat="false" ht="30" hidden="false" customHeight="true" outlineLevel="0" collapsed="false">
      <c r="A22" s="1" t="s">
        <v>1892</v>
      </c>
      <c r="C22" s="5" t="n">
        <v>150</v>
      </c>
      <c r="D22" s="1" t="s">
        <v>1893</v>
      </c>
      <c r="E22" s="1" t="s">
        <v>1894</v>
      </c>
      <c r="F22" s="1" t="s">
        <v>1895</v>
      </c>
      <c r="H22" s="6" t="n">
        <v>1988</v>
      </c>
      <c r="I22" s="1" t="s">
        <v>1896</v>
      </c>
      <c r="J22" s="1" t="s">
        <v>1897</v>
      </c>
      <c r="K22" s="1" t="s">
        <v>1898</v>
      </c>
    </row>
    <row r="23" customFormat="false" ht="30" hidden="false" customHeight="true" outlineLevel="0" collapsed="false">
      <c r="A23" s="1" t="s">
        <v>1899</v>
      </c>
      <c r="C23" s="5" t="n">
        <v>20</v>
      </c>
      <c r="D23" s="1" t="s">
        <v>1900</v>
      </c>
      <c r="E23" s="1" t="s">
        <v>1901</v>
      </c>
      <c r="F23" s="1" t="s">
        <v>1902</v>
      </c>
      <c r="H23" s="6"/>
      <c r="I23" s="1" t="s">
        <v>1903</v>
      </c>
      <c r="J23" s="1" t="s">
        <v>1904</v>
      </c>
      <c r="K23" s="1" t="s">
        <v>1905</v>
      </c>
    </row>
    <row r="24" customFormat="false" ht="30" hidden="false" customHeight="true" outlineLevel="0" collapsed="false">
      <c r="A24" s="1" t="s">
        <v>1906</v>
      </c>
      <c r="C24" s="5" t="n">
        <v>30</v>
      </c>
      <c r="D24" s="1" t="s">
        <v>1907</v>
      </c>
      <c r="E24" s="1" t="s">
        <v>1908</v>
      </c>
      <c r="F24" s="1" t="s">
        <v>1847</v>
      </c>
      <c r="H24" s="6" t="n">
        <v>1984</v>
      </c>
      <c r="I24" s="1" t="s">
        <v>1848</v>
      </c>
      <c r="J24" s="1" t="s">
        <v>1909</v>
      </c>
      <c r="K24" s="1" t="s">
        <v>1910</v>
      </c>
    </row>
    <row r="25" customFormat="false" ht="30" hidden="false" customHeight="true" outlineLevel="0" collapsed="false">
      <c r="A25" s="1" t="s">
        <v>1911</v>
      </c>
      <c r="C25" s="5" t="n">
        <v>40</v>
      </c>
      <c r="D25" s="1" t="s">
        <v>1912</v>
      </c>
      <c r="E25" s="1" t="s">
        <v>1913</v>
      </c>
      <c r="F25" s="1" t="s">
        <v>1914</v>
      </c>
      <c r="H25" s="6" t="n">
        <v>1990</v>
      </c>
      <c r="I25" s="1" t="s">
        <v>1915</v>
      </c>
      <c r="J25" s="1" t="s">
        <v>1916</v>
      </c>
      <c r="K25" s="1" t="s">
        <v>1870</v>
      </c>
    </row>
    <row r="26" customFormat="false" ht="30" hidden="false" customHeight="true" outlineLevel="0" collapsed="false">
      <c r="A26" s="1" t="s">
        <v>1917</v>
      </c>
      <c r="C26" s="5" t="n">
        <v>50</v>
      </c>
      <c r="D26" s="1" t="s">
        <v>1918</v>
      </c>
      <c r="E26" s="1" t="s">
        <v>1919</v>
      </c>
      <c r="F26" s="1" t="s">
        <v>1823</v>
      </c>
      <c r="H26" s="6" t="n">
        <v>1990</v>
      </c>
      <c r="I26" s="1" t="s">
        <v>1828</v>
      </c>
      <c r="J26" s="1" t="s">
        <v>1920</v>
      </c>
      <c r="K26" s="1" t="s">
        <v>1921</v>
      </c>
    </row>
    <row r="27" customFormat="false" ht="30" hidden="false" customHeight="true" outlineLevel="0" collapsed="false">
      <c r="A27" s="1" t="s">
        <v>1922</v>
      </c>
      <c r="C27" s="5" t="n">
        <v>80</v>
      </c>
      <c r="D27" s="1" t="s">
        <v>1923</v>
      </c>
      <c r="E27" s="1" t="s">
        <v>1924</v>
      </c>
      <c r="F27" s="1" t="s">
        <v>1925</v>
      </c>
      <c r="H27" s="6" t="n">
        <v>1992</v>
      </c>
      <c r="I27" s="1" t="s">
        <v>1926</v>
      </c>
      <c r="J27" s="1" t="s">
        <v>1927</v>
      </c>
      <c r="K27" s="1" t="s">
        <v>1928</v>
      </c>
    </row>
    <row r="28" customFormat="false" ht="30" hidden="false" customHeight="true" outlineLevel="0" collapsed="false">
      <c r="A28" s="1" t="s">
        <v>1929</v>
      </c>
      <c r="C28" s="5" t="n">
        <v>15</v>
      </c>
      <c r="D28" s="1" t="s">
        <v>1930</v>
      </c>
      <c r="E28" s="1" t="s">
        <v>1931</v>
      </c>
      <c r="F28" s="1" t="s">
        <v>1932</v>
      </c>
      <c r="H28" s="6" t="n">
        <v>1950</v>
      </c>
      <c r="I28" s="1" t="s">
        <v>1933</v>
      </c>
      <c r="J28" s="1" t="s">
        <v>1934</v>
      </c>
      <c r="K28" s="1" t="s">
        <v>646</v>
      </c>
    </row>
    <row r="29" customFormat="false" ht="30" hidden="false" customHeight="true" outlineLevel="0" collapsed="false">
      <c r="A29" s="1" t="s">
        <v>1935</v>
      </c>
      <c r="C29" s="5" t="n">
        <v>15</v>
      </c>
      <c r="D29" s="1" t="s">
        <v>1930</v>
      </c>
      <c r="E29" s="1" t="s">
        <v>1931</v>
      </c>
      <c r="F29" s="1" t="s">
        <v>1932</v>
      </c>
      <c r="H29" s="6" t="n">
        <v>1950</v>
      </c>
      <c r="I29" s="1" t="s">
        <v>1933</v>
      </c>
      <c r="J29" s="1" t="s">
        <v>1934</v>
      </c>
      <c r="K29" s="1" t="s">
        <v>646</v>
      </c>
    </row>
    <row r="30" customFormat="false" ht="30" hidden="false" customHeight="true" outlineLevel="0" collapsed="false">
      <c r="A30" s="1" t="s">
        <v>1936</v>
      </c>
      <c r="C30" s="5" t="n">
        <v>120</v>
      </c>
      <c r="D30" s="1" t="s">
        <v>1937</v>
      </c>
      <c r="E30" s="1" t="s">
        <v>1938</v>
      </c>
      <c r="F30" s="1" t="s">
        <v>1939</v>
      </c>
      <c r="H30" s="6" t="n">
        <v>1979</v>
      </c>
      <c r="I30" s="1" t="s">
        <v>1868</v>
      </c>
      <c r="J30" s="1" t="s">
        <v>1940</v>
      </c>
      <c r="K30" s="1" t="s">
        <v>946</v>
      </c>
    </row>
    <row r="31" customFormat="false" ht="30" hidden="false" customHeight="true" outlineLevel="0" collapsed="false">
      <c r="A31" s="1" t="s">
        <v>1941</v>
      </c>
      <c r="C31" s="5" t="n">
        <v>30</v>
      </c>
      <c r="D31" s="1" t="s">
        <v>1942</v>
      </c>
      <c r="E31" s="1" t="s">
        <v>1943</v>
      </c>
      <c r="F31" s="1" t="s">
        <v>1823</v>
      </c>
      <c r="H31" s="6" t="n">
        <v>1981</v>
      </c>
      <c r="I31" s="1" t="s">
        <v>1828</v>
      </c>
      <c r="J31" s="1" t="s">
        <v>1944</v>
      </c>
      <c r="K31" s="1" t="s">
        <v>1177</v>
      </c>
    </row>
    <row r="32" customFormat="false" ht="30" hidden="false" customHeight="true" outlineLevel="0" collapsed="false">
      <c r="A32" s="1" t="s">
        <v>1945</v>
      </c>
      <c r="C32" s="5" t="n">
        <v>40</v>
      </c>
      <c r="D32" s="1" t="s">
        <v>1946</v>
      </c>
      <c r="E32" s="1" t="s">
        <v>1947</v>
      </c>
      <c r="F32" s="1" t="s">
        <v>1823</v>
      </c>
      <c r="H32" s="6" t="n">
        <v>1995</v>
      </c>
      <c r="I32" s="1" t="s">
        <v>1828</v>
      </c>
      <c r="J32" s="1" t="s">
        <v>1829</v>
      </c>
      <c r="K32" s="1" t="s">
        <v>1948</v>
      </c>
    </row>
    <row r="33" customFormat="false" ht="30" hidden="false" customHeight="true" outlineLevel="0" collapsed="false">
      <c r="A33" s="1" t="s">
        <v>1949</v>
      </c>
      <c r="C33" s="5" t="n">
        <v>20</v>
      </c>
      <c r="D33" s="1" t="s">
        <v>1950</v>
      </c>
      <c r="E33" s="1" t="s">
        <v>1951</v>
      </c>
      <c r="F33" s="1" t="s">
        <v>1952</v>
      </c>
      <c r="H33" s="6" t="n">
        <v>1980</v>
      </c>
      <c r="I33" s="1" t="s">
        <v>1953</v>
      </c>
      <c r="J33" s="1" t="s">
        <v>1954</v>
      </c>
      <c r="K33" s="1" t="s">
        <v>1955</v>
      </c>
    </row>
    <row r="34" customFormat="false" ht="30" hidden="false" customHeight="true" outlineLevel="0" collapsed="false">
      <c r="A34" s="1" t="s">
        <v>1956</v>
      </c>
      <c r="C34" s="5" t="n">
        <v>30</v>
      </c>
      <c r="D34" s="1" t="s">
        <v>1957</v>
      </c>
      <c r="E34" s="1" t="s">
        <v>1958</v>
      </c>
      <c r="F34" s="1" t="s">
        <v>1959</v>
      </c>
      <c r="H34" s="6" t="n">
        <v>1985</v>
      </c>
      <c r="I34" s="1" t="s">
        <v>1960</v>
      </c>
      <c r="J34" s="1" t="s">
        <v>1961</v>
      </c>
      <c r="K34" s="1" t="s">
        <v>1054</v>
      </c>
    </row>
    <row r="35" customFormat="false" ht="30" hidden="false" customHeight="true" outlineLevel="0" collapsed="false">
      <c r="A35" s="1" t="s">
        <v>1962</v>
      </c>
      <c r="C35" s="5" t="n">
        <v>50</v>
      </c>
      <c r="D35" s="1" t="s">
        <v>1963</v>
      </c>
      <c r="E35" s="1" t="s">
        <v>1964</v>
      </c>
      <c r="F35" s="1" t="s">
        <v>1823</v>
      </c>
      <c r="H35" s="6" t="n">
        <v>1971</v>
      </c>
      <c r="I35" s="1" t="s">
        <v>1828</v>
      </c>
      <c r="J35" s="1" t="s">
        <v>1869</v>
      </c>
      <c r="K35" s="1" t="s">
        <v>1965</v>
      </c>
    </row>
    <row r="36" customFormat="false" ht="30" hidden="false" customHeight="true" outlineLevel="0" collapsed="false">
      <c r="A36" s="1" t="s">
        <v>1966</v>
      </c>
      <c r="C36" s="5" t="n">
        <v>20</v>
      </c>
      <c r="D36" s="1" t="s">
        <v>1967</v>
      </c>
      <c r="E36" s="1" t="s">
        <v>1968</v>
      </c>
      <c r="F36" s="1" t="s">
        <v>1969</v>
      </c>
      <c r="H36" s="6" t="n">
        <v>1979</v>
      </c>
      <c r="I36" s="1" t="s">
        <v>1970</v>
      </c>
      <c r="J36" s="1" t="s">
        <v>1971</v>
      </c>
      <c r="K36" s="1" t="s">
        <v>1854</v>
      </c>
    </row>
    <row r="37" customFormat="false" ht="30" hidden="false" customHeight="true" outlineLevel="0" collapsed="false">
      <c r="A37" s="1" t="s">
        <v>1972</v>
      </c>
      <c r="C37" s="5" t="n">
        <v>50</v>
      </c>
      <c r="D37" s="1" t="s">
        <v>1973</v>
      </c>
      <c r="E37" s="1" t="s">
        <v>1951</v>
      </c>
      <c r="F37" s="1" t="s">
        <v>1974</v>
      </c>
      <c r="H37" s="6" t="n">
        <v>1989</v>
      </c>
      <c r="I37" s="1" t="s">
        <v>1848</v>
      </c>
      <c r="J37" s="1" t="s">
        <v>1975</v>
      </c>
      <c r="K37" s="1" t="s">
        <v>934</v>
      </c>
    </row>
    <row r="38" customFormat="false" ht="30" hidden="false" customHeight="true" outlineLevel="0" collapsed="false">
      <c r="A38" s="1" t="s">
        <v>1976</v>
      </c>
      <c r="C38" s="5" t="n">
        <v>70</v>
      </c>
      <c r="D38" s="1" t="s">
        <v>1977</v>
      </c>
      <c r="E38" s="1" t="s">
        <v>1978</v>
      </c>
      <c r="F38" s="1" t="s">
        <v>1979</v>
      </c>
      <c r="H38" s="6" t="n">
        <v>1985</v>
      </c>
      <c r="I38" s="1" t="s">
        <v>1980</v>
      </c>
      <c r="J38" s="1" t="s">
        <v>86</v>
      </c>
      <c r="K38" s="1" t="s">
        <v>382</v>
      </c>
    </row>
    <row r="39" customFormat="false" ht="30" hidden="false" customHeight="true" outlineLevel="0" collapsed="false">
      <c r="A39" s="1" t="s">
        <v>1981</v>
      </c>
      <c r="C39" s="5" t="n">
        <v>40</v>
      </c>
      <c r="D39" s="1" t="s">
        <v>1982</v>
      </c>
      <c r="E39" s="1" t="s">
        <v>1983</v>
      </c>
      <c r="F39" s="1" t="s">
        <v>1867</v>
      </c>
      <c r="H39" s="6"/>
      <c r="I39" s="1" t="s">
        <v>1868</v>
      </c>
      <c r="J39" s="1" t="s">
        <v>1984</v>
      </c>
      <c r="K39" s="1" t="s">
        <v>1253</v>
      </c>
    </row>
    <row r="40" customFormat="false" ht="30" hidden="false" customHeight="true" outlineLevel="0" collapsed="false">
      <c r="A40" s="1" t="s">
        <v>1985</v>
      </c>
      <c r="C40" s="5" t="n">
        <v>50</v>
      </c>
      <c r="D40" s="1" t="s">
        <v>1986</v>
      </c>
      <c r="E40" s="1" t="s">
        <v>1987</v>
      </c>
      <c r="F40" s="1" t="s">
        <v>1874</v>
      </c>
      <c r="H40" s="6" t="n">
        <v>1992</v>
      </c>
      <c r="I40" s="1" t="s">
        <v>1875</v>
      </c>
      <c r="J40" s="1" t="s">
        <v>1988</v>
      </c>
      <c r="K40" s="1" t="s">
        <v>1989</v>
      </c>
    </row>
    <row r="41" customFormat="false" ht="30" hidden="false" customHeight="true" outlineLevel="0" collapsed="false">
      <c r="A41" s="1" t="s">
        <v>1990</v>
      </c>
      <c r="C41" s="5" t="n">
        <v>80</v>
      </c>
      <c r="D41" s="1" t="s">
        <v>1991</v>
      </c>
      <c r="E41" s="1" t="s">
        <v>1992</v>
      </c>
      <c r="F41" s="1" t="s">
        <v>1993</v>
      </c>
      <c r="H41" s="6" t="n">
        <v>1995</v>
      </c>
      <c r="I41" s="1" t="s">
        <v>1994</v>
      </c>
      <c r="J41" s="1" t="s">
        <v>1995</v>
      </c>
      <c r="K41" s="1" t="s">
        <v>412</v>
      </c>
    </row>
    <row r="42" customFormat="false" ht="30" hidden="false" customHeight="true" outlineLevel="0" collapsed="false">
      <c r="A42" s="1" t="s">
        <v>1996</v>
      </c>
      <c r="C42" s="5" t="n">
        <v>40</v>
      </c>
      <c r="D42" s="1" t="s">
        <v>1997</v>
      </c>
      <c r="E42" s="1" t="s">
        <v>1998</v>
      </c>
      <c r="F42" s="1" t="s">
        <v>1999</v>
      </c>
      <c r="H42" s="6" t="n">
        <v>1985</v>
      </c>
      <c r="I42" s="1" t="s">
        <v>2000</v>
      </c>
      <c r="J42" s="1" t="s">
        <v>888</v>
      </c>
      <c r="K42" s="1" t="s">
        <v>460</v>
      </c>
    </row>
    <row r="43" customFormat="false" ht="30" hidden="false" customHeight="true" outlineLevel="0" collapsed="false">
      <c r="A43" s="1" t="s">
        <v>2001</v>
      </c>
      <c r="C43" s="5" t="n">
        <v>70</v>
      </c>
      <c r="D43" s="1" t="s">
        <v>2002</v>
      </c>
      <c r="E43" s="1" t="s">
        <v>1884</v>
      </c>
      <c r="F43" s="1" t="s">
        <v>2003</v>
      </c>
      <c r="H43" s="6" t="n">
        <v>1982</v>
      </c>
      <c r="I43" s="1" t="s">
        <v>1953</v>
      </c>
      <c r="J43" s="1" t="s">
        <v>86</v>
      </c>
      <c r="K43" s="1" t="s">
        <v>2004</v>
      </c>
    </row>
    <row r="44" customFormat="false" ht="30" hidden="false" customHeight="true" outlineLevel="0" collapsed="false">
      <c r="A44" s="1" t="s">
        <v>2005</v>
      </c>
      <c r="C44" s="5" t="n">
        <v>70</v>
      </c>
      <c r="D44" s="1" t="s">
        <v>2002</v>
      </c>
      <c r="E44" s="1" t="s">
        <v>1884</v>
      </c>
      <c r="F44" s="1" t="s">
        <v>2003</v>
      </c>
      <c r="H44" s="6" t="n">
        <v>1982</v>
      </c>
      <c r="I44" s="1" t="s">
        <v>1953</v>
      </c>
      <c r="J44" s="1" t="s">
        <v>86</v>
      </c>
      <c r="K44" s="1" t="s">
        <v>797</v>
      </c>
    </row>
    <row r="45" customFormat="false" ht="30" hidden="false" customHeight="true" outlineLevel="0" collapsed="false">
      <c r="A45" s="1" t="s">
        <v>2006</v>
      </c>
      <c r="C45" s="5" t="n">
        <v>20</v>
      </c>
      <c r="D45" s="1" t="s">
        <v>2007</v>
      </c>
      <c r="E45" s="1" t="s">
        <v>2008</v>
      </c>
      <c r="F45" s="1" t="s">
        <v>2009</v>
      </c>
      <c r="H45" s="6" t="n">
        <v>1991</v>
      </c>
      <c r="I45" s="1" t="s">
        <v>2010</v>
      </c>
      <c r="J45" s="1" t="s">
        <v>86</v>
      </c>
      <c r="K45" s="1" t="s">
        <v>224</v>
      </c>
    </row>
    <row r="46" customFormat="false" ht="30" hidden="false" customHeight="true" outlineLevel="0" collapsed="false">
      <c r="A46" s="1" t="s">
        <v>2011</v>
      </c>
      <c r="C46" s="5" t="n">
        <v>60</v>
      </c>
      <c r="D46" s="1" t="s">
        <v>2012</v>
      </c>
      <c r="E46" s="1" t="s">
        <v>2013</v>
      </c>
      <c r="F46" s="1" t="s">
        <v>2014</v>
      </c>
      <c r="H46" s="6" t="n">
        <v>1959</v>
      </c>
      <c r="I46" s="1" t="s">
        <v>2015</v>
      </c>
      <c r="J46" s="1" t="s">
        <v>562</v>
      </c>
      <c r="K46" s="1" t="s">
        <v>2016</v>
      </c>
    </row>
    <row r="47" customFormat="false" ht="30" hidden="false" customHeight="true" outlineLevel="0" collapsed="false">
      <c r="A47" s="1" t="s">
        <v>2017</v>
      </c>
      <c r="C47" s="5" t="n">
        <v>15</v>
      </c>
      <c r="D47" s="1" t="s">
        <v>2018</v>
      </c>
      <c r="E47" s="1" t="s">
        <v>2019</v>
      </c>
      <c r="F47" s="1" t="s">
        <v>2020</v>
      </c>
      <c r="H47" s="6" t="n">
        <v>1968</v>
      </c>
      <c r="I47" s="1" t="s">
        <v>589</v>
      </c>
      <c r="J47" s="1" t="s">
        <v>888</v>
      </c>
      <c r="K47" s="1" t="s">
        <v>1877</v>
      </c>
    </row>
    <row r="48" customFormat="false" ht="30" hidden="false" customHeight="true" outlineLevel="0" collapsed="false">
      <c r="A48" s="1" t="s">
        <v>2021</v>
      </c>
      <c r="C48" s="5" t="n">
        <v>30</v>
      </c>
      <c r="D48" s="1" t="s">
        <v>2022</v>
      </c>
      <c r="E48" s="1" t="s">
        <v>2023</v>
      </c>
      <c r="F48" s="1" t="s">
        <v>2024</v>
      </c>
      <c r="H48" s="6" t="n">
        <v>1990</v>
      </c>
      <c r="I48" s="1" t="s">
        <v>1960</v>
      </c>
      <c r="J48" s="1" t="s">
        <v>888</v>
      </c>
      <c r="K48" s="1" t="s">
        <v>585</v>
      </c>
    </row>
    <row r="49" customFormat="false" ht="30" hidden="false" customHeight="true" outlineLevel="0" collapsed="false">
      <c r="A49" s="1" t="s">
        <v>2025</v>
      </c>
      <c r="C49" s="5" t="n">
        <v>50</v>
      </c>
      <c r="D49" s="1" t="s">
        <v>2026</v>
      </c>
      <c r="E49" s="1" t="s">
        <v>2027</v>
      </c>
      <c r="F49" s="1" t="s">
        <v>2028</v>
      </c>
      <c r="H49" s="6" t="n">
        <v>1991</v>
      </c>
      <c r="I49" s="1" t="s">
        <v>2029</v>
      </c>
      <c r="J49" s="1" t="s">
        <v>888</v>
      </c>
      <c r="K49" s="1" t="s">
        <v>2030</v>
      </c>
    </row>
    <row r="50" customFormat="false" ht="30" hidden="false" customHeight="true" outlineLevel="0" collapsed="false">
      <c r="A50" s="1" t="s">
        <v>2031</v>
      </c>
      <c r="C50" s="5" t="n">
        <v>80</v>
      </c>
      <c r="D50" s="1" t="s">
        <v>2032</v>
      </c>
      <c r="E50" s="1" t="s">
        <v>2033</v>
      </c>
      <c r="F50" s="1" t="s">
        <v>1823</v>
      </c>
      <c r="H50" s="6" t="n">
        <v>1968</v>
      </c>
      <c r="I50" s="1" t="s">
        <v>2034</v>
      </c>
      <c r="J50" s="1" t="s">
        <v>2035</v>
      </c>
      <c r="K50" s="1" t="s">
        <v>2036</v>
      </c>
    </row>
    <row r="51" customFormat="false" ht="30" hidden="false" customHeight="true" outlineLevel="0" collapsed="false">
      <c r="A51" s="1" t="s">
        <v>2037</v>
      </c>
      <c r="C51" s="5" t="n">
        <v>80</v>
      </c>
      <c r="D51" s="1" t="s">
        <v>2038</v>
      </c>
      <c r="E51" s="1" t="s">
        <v>2039</v>
      </c>
      <c r="F51" s="1" t="s">
        <v>1823</v>
      </c>
      <c r="H51" s="6" t="n">
        <v>1969</v>
      </c>
      <c r="I51" s="1" t="s">
        <v>1828</v>
      </c>
      <c r="J51" s="1" t="s">
        <v>2040</v>
      </c>
      <c r="K51" s="1" t="s">
        <v>2041</v>
      </c>
    </row>
    <row r="52" customFormat="false" ht="30" hidden="false" customHeight="true" outlineLevel="0" collapsed="false">
      <c r="A52" s="1" t="s">
        <v>2042</v>
      </c>
      <c r="D52" s="1" t="s">
        <v>2043</v>
      </c>
      <c r="E52" s="1" t="s">
        <v>2044</v>
      </c>
      <c r="F52" s="1" t="s">
        <v>1823</v>
      </c>
      <c r="H52" s="6" t="n">
        <v>1970</v>
      </c>
      <c r="I52" s="1" t="s">
        <v>2034</v>
      </c>
      <c r="J52" s="1" t="s">
        <v>537</v>
      </c>
      <c r="K52" s="1" t="s">
        <v>2045</v>
      </c>
    </row>
    <row r="53" customFormat="false" ht="30" hidden="false" customHeight="true" outlineLevel="0" collapsed="false">
      <c r="A53" s="1" t="s">
        <v>2046</v>
      </c>
      <c r="D53" s="1" t="s">
        <v>2047</v>
      </c>
      <c r="E53" s="1" t="s">
        <v>2048</v>
      </c>
      <c r="F53" s="1" t="s">
        <v>1823</v>
      </c>
      <c r="H53" s="6" t="n">
        <v>1976</v>
      </c>
      <c r="I53" s="1" t="s">
        <v>2034</v>
      </c>
      <c r="J53" s="1" t="s">
        <v>537</v>
      </c>
      <c r="K53" s="1" t="s">
        <v>2049</v>
      </c>
    </row>
    <row r="54" customFormat="false" ht="30" hidden="false" customHeight="true" outlineLevel="0" collapsed="false">
      <c r="A54" s="1" t="s">
        <v>2050</v>
      </c>
      <c r="D54" s="17" t="s">
        <v>2051</v>
      </c>
      <c r="E54" s="1" t="s">
        <v>2052</v>
      </c>
      <c r="F54" s="1" t="s">
        <v>1823</v>
      </c>
      <c r="H54" s="6" t="n">
        <v>1969</v>
      </c>
      <c r="I54" s="1" t="s">
        <v>2034</v>
      </c>
      <c r="J54" s="1" t="s">
        <v>537</v>
      </c>
      <c r="K54" s="1" t="s">
        <v>2053</v>
      </c>
    </row>
    <row r="55" customFormat="false" ht="30" hidden="false" customHeight="true" outlineLevel="0" collapsed="false">
      <c r="A55" s="1" t="s">
        <v>2054</v>
      </c>
      <c r="D55" s="1" t="s">
        <v>2055</v>
      </c>
      <c r="E55" s="1" t="s">
        <v>2056</v>
      </c>
      <c r="F55" s="1" t="s">
        <v>1823</v>
      </c>
      <c r="H55" s="6" t="n">
        <v>1988</v>
      </c>
      <c r="I55" s="1" t="s">
        <v>2034</v>
      </c>
      <c r="J55" s="1" t="s">
        <v>537</v>
      </c>
      <c r="K55" s="1" t="s">
        <v>2057</v>
      </c>
    </row>
    <row r="56" customFormat="false" ht="30" hidden="false" customHeight="true" outlineLevel="0" collapsed="false">
      <c r="A56" s="1" t="s">
        <v>2058</v>
      </c>
      <c r="D56" s="1" t="s">
        <v>2059</v>
      </c>
      <c r="E56" s="1" t="s">
        <v>2056</v>
      </c>
      <c r="F56" s="1" t="s">
        <v>1823</v>
      </c>
      <c r="H56" s="6" t="n">
        <v>1984</v>
      </c>
      <c r="I56" s="1" t="s">
        <v>2034</v>
      </c>
      <c r="J56" s="1" t="s">
        <v>537</v>
      </c>
      <c r="K56" s="1" t="s">
        <v>2060</v>
      </c>
    </row>
    <row r="57" customFormat="false" ht="30" hidden="false" customHeight="true" outlineLevel="0" collapsed="false">
      <c r="A57" s="1" t="s">
        <v>2061</v>
      </c>
      <c r="D57" s="1" t="s">
        <v>2062</v>
      </c>
      <c r="E57" s="1" t="s">
        <v>1992</v>
      </c>
      <c r="F57" s="1" t="s">
        <v>1823</v>
      </c>
      <c r="H57" s="6" t="n">
        <v>1973</v>
      </c>
      <c r="I57" s="1" t="s">
        <v>2034</v>
      </c>
      <c r="J57" s="1" t="s">
        <v>537</v>
      </c>
      <c r="K57" s="1" t="s">
        <v>2063</v>
      </c>
    </row>
    <row r="58" customFormat="false" ht="30" hidden="false" customHeight="true" outlineLevel="0" collapsed="false">
      <c r="A58" s="1" t="s">
        <v>2064</v>
      </c>
      <c r="D58" s="1" t="s">
        <v>2065</v>
      </c>
      <c r="E58" s="1" t="s">
        <v>2066</v>
      </c>
      <c r="F58" s="1" t="s">
        <v>1823</v>
      </c>
      <c r="H58" s="6" t="n">
        <v>1983</v>
      </c>
      <c r="I58" s="1" t="s">
        <v>2034</v>
      </c>
      <c r="J58" s="1" t="s">
        <v>537</v>
      </c>
      <c r="K58" s="1" t="s">
        <v>2067</v>
      </c>
    </row>
    <row r="59" customFormat="false" ht="30" hidden="false" customHeight="true" outlineLevel="0" collapsed="false">
      <c r="A59" s="1" t="s">
        <v>2068</v>
      </c>
      <c r="D59" s="1" t="s">
        <v>2069</v>
      </c>
      <c r="E59" s="1" t="s">
        <v>2070</v>
      </c>
      <c r="F59" s="1" t="s">
        <v>1823</v>
      </c>
      <c r="H59" s="6" t="n">
        <v>1972</v>
      </c>
      <c r="I59" s="1" t="s">
        <v>2034</v>
      </c>
      <c r="J59" s="1" t="s">
        <v>537</v>
      </c>
      <c r="K59" s="1" t="s">
        <v>2071</v>
      </c>
    </row>
    <row r="60" customFormat="false" ht="30" hidden="false" customHeight="true" outlineLevel="0" collapsed="false">
      <c r="A60" s="1" t="s">
        <v>2072</v>
      </c>
      <c r="D60" s="1" t="s">
        <v>2073</v>
      </c>
      <c r="E60" s="1" t="s">
        <v>2074</v>
      </c>
      <c r="F60" s="1" t="s">
        <v>1823</v>
      </c>
      <c r="H60" s="6" t="n">
        <v>1981</v>
      </c>
      <c r="I60" s="1" t="s">
        <v>2034</v>
      </c>
      <c r="J60" s="1" t="s">
        <v>537</v>
      </c>
      <c r="K60" s="1" t="s">
        <v>2075</v>
      </c>
    </row>
    <row r="61" customFormat="false" ht="30" hidden="false" customHeight="true" outlineLevel="0" collapsed="false">
      <c r="A61" s="1" t="s">
        <v>2076</v>
      </c>
      <c r="D61" s="1" t="s">
        <v>1918</v>
      </c>
      <c r="E61" s="1" t="s">
        <v>1919</v>
      </c>
      <c r="F61" s="1" t="s">
        <v>1823</v>
      </c>
      <c r="H61" s="6" t="n">
        <v>1990</v>
      </c>
      <c r="I61" s="1" t="s">
        <v>1828</v>
      </c>
      <c r="J61" s="1" t="s">
        <v>537</v>
      </c>
      <c r="K61" s="1" t="s">
        <v>1921</v>
      </c>
    </row>
    <row r="62" customFormat="false" ht="30" hidden="false" customHeight="true" outlineLevel="0" collapsed="false">
      <c r="A62" s="1" t="s">
        <v>2077</v>
      </c>
      <c r="D62" s="1" t="s">
        <v>2078</v>
      </c>
      <c r="E62" s="1" t="s">
        <v>2079</v>
      </c>
      <c r="F62" s="1" t="s">
        <v>1823</v>
      </c>
      <c r="H62" s="6" t="n">
        <v>1991</v>
      </c>
      <c r="I62" s="1" t="s">
        <v>1828</v>
      </c>
      <c r="J62" s="1" t="s">
        <v>537</v>
      </c>
      <c r="K62" s="1" t="s">
        <v>2080</v>
      </c>
    </row>
    <row r="63" customFormat="false" ht="30" hidden="false" customHeight="true" outlineLevel="0" collapsed="false">
      <c r="A63" s="1" t="s">
        <v>2081</v>
      </c>
      <c r="D63" s="1" t="s">
        <v>2082</v>
      </c>
      <c r="E63" s="1" t="s">
        <v>2083</v>
      </c>
      <c r="F63" s="1" t="s">
        <v>1823</v>
      </c>
      <c r="H63" s="6" t="n">
        <v>1985</v>
      </c>
      <c r="I63" s="1" t="s">
        <v>1828</v>
      </c>
      <c r="J63" s="1" t="s">
        <v>537</v>
      </c>
      <c r="K63" s="1" t="s">
        <v>2084</v>
      </c>
    </row>
    <row r="64" customFormat="false" ht="30" hidden="false" customHeight="true" outlineLevel="0" collapsed="false">
      <c r="A64" s="1" t="s">
        <v>2085</v>
      </c>
      <c r="D64" s="1" t="s">
        <v>2086</v>
      </c>
      <c r="E64" s="1" t="s">
        <v>2083</v>
      </c>
      <c r="F64" s="1" t="s">
        <v>1823</v>
      </c>
      <c r="H64" s="6" t="n">
        <v>1978</v>
      </c>
      <c r="I64" s="1" t="s">
        <v>1828</v>
      </c>
      <c r="J64" s="1" t="s">
        <v>537</v>
      </c>
      <c r="K64" s="1" t="s">
        <v>2087</v>
      </c>
    </row>
    <row r="65" customFormat="false" ht="30" hidden="false" customHeight="true" outlineLevel="0" collapsed="false">
      <c r="A65" s="1" t="s">
        <v>2088</v>
      </c>
      <c r="D65" s="1" t="s">
        <v>2089</v>
      </c>
      <c r="E65" s="1" t="s">
        <v>2090</v>
      </c>
      <c r="F65" s="1" t="s">
        <v>1823</v>
      </c>
      <c r="H65" s="6" t="n">
        <v>1986</v>
      </c>
      <c r="I65" s="1" t="s">
        <v>1828</v>
      </c>
      <c r="J65" s="1" t="s">
        <v>537</v>
      </c>
      <c r="K65" s="1" t="s">
        <v>2091</v>
      </c>
    </row>
    <row r="66" customFormat="false" ht="30" hidden="false" customHeight="true" outlineLevel="0" collapsed="false">
      <c r="A66" s="1" t="s">
        <v>2092</v>
      </c>
      <c r="D66" s="1" t="s">
        <v>2093</v>
      </c>
      <c r="E66" s="1" t="s">
        <v>2094</v>
      </c>
      <c r="F66" s="1" t="s">
        <v>1823</v>
      </c>
      <c r="H66" s="6" t="n">
        <v>1981</v>
      </c>
      <c r="I66" s="1" t="s">
        <v>1828</v>
      </c>
      <c r="J66" s="1" t="s">
        <v>537</v>
      </c>
      <c r="K66" s="1" t="s">
        <v>2095</v>
      </c>
    </row>
    <row r="67" customFormat="false" ht="30" hidden="false" customHeight="true" outlineLevel="0" collapsed="false">
      <c r="A67" s="1" t="s">
        <v>2096</v>
      </c>
      <c r="D67" s="1" t="s">
        <v>2097</v>
      </c>
      <c r="E67" s="1" t="s">
        <v>2098</v>
      </c>
      <c r="F67" s="1" t="s">
        <v>1823</v>
      </c>
      <c r="H67" s="6" t="n">
        <v>1988</v>
      </c>
      <c r="I67" s="1" t="s">
        <v>1828</v>
      </c>
      <c r="J67" s="1" t="s">
        <v>537</v>
      </c>
      <c r="K67" s="1" t="s">
        <v>2099</v>
      </c>
    </row>
    <row r="68" customFormat="false" ht="30" hidden="false" customHeight="true" outlineLevel="0" collapsed="false">
      <c r="A68" s="1" t="s">
        <v>2100</v>
      </c>
      <c r="D68" s="1" t="s">
        <v>2101</v>
      </c>
      <c r="E68" s="1" t="s">
        <v>2102</v>
      </c>
      <c r="F68" s="1" t="s">
        <v>1823</v>
      </c>
      <c r="H68" s="6" t="n">
        <v>1981</v>
      </c>
      <c r="I68" s="1" t="s">
        <v>1828</v>
      </c>
      <c r="J68" s="1" t="s">
        <v>537</v>
      </c>
      <c r="K68" s="1" t="s">
        <v>2103</v>
      </c>
    </row>
    <row r="69" customFormat="false" ht="30" hidden="false" customHeight="true" outlineLevel="0" collapsed="false">
      <c r="A69" s="1" t="s">
        <v>2104</v>
      </c>
      <c r="D69" s="1" t="s">
        <v>2105</v>
      </c>
      <c r="E69" s="1" t="s">
        <v>2106</v>
      </c>
      <c r="F69" s="1" t="s">
        <v>1823</v>
      </c>
      <c r="H69" s="6" t="n">
        <v>1988</v>
      </c>
      <c r="I69" s="1" t="s">
        <v>1828</v>
      </c>
      <c r="J69" s="1" t="s">
        <v>537</v>
      </c>
      <c r="K69" s="1" t="s">
        <v>2107</v>
      </c>
    </row>
    <row r="70" customFormat="false" ht="30" hidden="false" customHeight="true" outlineLevel="0" collapsed="false">
      <c r="A70" s="1" t="s">
        <v>2108</v>
      </c>
      <c r="D70" s="1" t="s">
        <v>2109</v>
      </c>
      <c r="E70" s="1" t="s">
        <v>55</v>
      </c>
      <c r="F70" s="1" t="s">
        <v>1823</v>
      </c>
      <c r="H70" s="6" t="n">
        <v>1990</v>
      </c>
      <c r="I70" s="1" t="s">
        <v>1828</v>
      </c>
      <c r="J70" s="1" t="s">
        <v>537</v>
      </c>
      <c r="K70" s="1" t="s">
        <v>2110</v>
      </c>
    </row>
    <row r="71" customFormat="false" ht="30" hidden="false" customHeight="true" outlineLevel="0" collapsed="false">
      <c r="A71" s="1" t="s">
        <v>2111</v>
      </c>
      <c r="D71" s="1" t="s">
        <v>2112</v>
      </c>
      <c r="E71" s="1" t="s">
        <v>2066</v>
      </c>
      <c r="F71" s="1" t="s">
        <v>1823</v>
      </c>
      <c r="H71" s="6" t="n">
        <v>1987</v>
      </c>
      <c r="I71" s="1" t="s">
        <v>1828</v>
      </c>
      <c r="J71" s="1" t="s">
        <v>537</v>
      </c>
      <c r="K71" s="1" t="s">
        <v>2113</v>
      </c>
    </row>
    <row r="72" customFormat="false" ht="30" hidden="false" customHeight="true" outlineLevel="0" collapsed="false">
      <c r="A72" s="1" t="s">
        <v>2114</v>
      </c>
      <c r="D72" s="1" t="s">
        <v>2115</v>
      </c>
      <c r="E72" s="1" t="s">
        <v>2116</v>
      </c>
      <c r="F72" s="1" t="s">
        <v>1823</v>
      </c>
      <c r="H72" s="6" t="n">
        <v>1980</v>
      </c>
      <c r="I72" s="1" t="s">
        <v>1828</v>
      </c>
      <c r="J72" s="1" t="s">
        <v>537</v>
      </c>
      <c r="K72" s="1" t="s">
        <v>2117</v>
      </c>
    </row>
    <row r="73" customFormat="false" ht="30" hidden="false" customHeight="true" outlineLevel="0" collapsed="false">
      <c r="A73" s="1" t="s">
        <v>2118</v>
      </c>
      <c r="D73" s="1" t="s">
        <v>2119</v>
      </c>
      <c r="E73" s="1" t="s">
        <v>2070</v>
      </c>
      <c r="F73" s="1" t="s">
        <v>1823</v>
      </c>
      <c r="H73" s="6" t="n">
        <v>1974</v>
      </c>
      <c r="I73" s="1" t="s">
        <v>1828</v>
      </c>
      <c r="J73" s="1" t="s">
        <v>537</v>
      </c>
      <c r="K73" s="1" t="s">
        <v>2120</v>
      </c>
    </row>
    <row r="74" customFormat="false" ht="30" hidden="false" customHeight="true" outlineLevel="0" collapsed="false">
      <c r="A74" s="1" t="s">
        <v>2121</v>
      </c>
      <c r="D74" s="1" t="s">
        <v>2122</v>
      </c>
      <c r="E74" s="1" t="s">
        <v>2098</v>
      </c>
      <c r="F74" s="1" t="s">
        <v>1823</v>
      </c>
      <c r="H74" s="6" t="n">
        <v>1986</v>
      </c>
      <c r="I74" s="1" t="s">
        <v>1828</v>
      </c>
      <c r="J74" s="1" t="s">
        <v>701</v>
      </c>
      <c r="K74" s="1" t="s">
        <v>2123</v>
      </c>
    </row>
    <row r="75" customFormat="false" ht="30" hidden="false" customHeight="true" outlineLevel="0" collapsed="false">
      <c r="A75" s="1" t="s">
        <v>2124</v>
      </c>
      <c r="D75" s="1" t="s">
        <v>2125</v>
      </c>
      <c r="E75" s="1" t="s">
        <v>552</v>
      </c>
      <c r="F75" s="1" t="s">
        <v>2126</v>
      </c>
      <c r="H75" s="6" t="n">
        <v>192</v>
      </c>
      <c r="I75" s="1" t="s">
        <v>2127</v>
      </c>
      <c r="J75" s="1" t="s">
        <v>888</v>
      </c>
      <c r="K75" s="1" t="s">
        <v>2128</v>
      </c>
    </row>
    <row r="76" customFormat="false" ht="30" hidden="false" customHeight="true" outlineLevel="0" collapsed="false">
      <c r="A76" s="1" t="s">
        <v>2129</v>
      </c>
      <c r="D76" s="1" t="s">
        <v>2130</v>
      </c>
      <c r="E76" s="1" t="s">
        <v>2131</v>
      </c>
      <c r="F76" s="1" t="s">
        <v>2132</v>
      </c>
      <c r="H76" s="6" t="n">
        <v>1974</v>
      </c>
      <c r="I76" s="1" t="s">
        <v>1848</v>
      </c>
      <c r="J76" s="1" t="s">
        <v>2133</v>
      </c>
      <c r="K76" s="1" t="s">
        <v>2134</v>
      </c>
    </row>
    <row r="77" customFormat="false" ht="30" hidden="false" customHeight="true" outlineLevel="0" collapsed="false">
      <c r="A77" s="1" t="s">
        <v>2135</v>
      </c>
      <c r="D77" s="1" t="s">
        <v>2136</v>
      </c>
      <c r="E77" s="1" t="s">
        <v>2137</v>
      </c>
      <c r="F77" s="1" t="s">
        <v>2138</v>
      </c>
      <c r="H77" s="6" t="n">
        <v>1962</v>
      </c>
      <c r="I77" s="1" t="s">
        <v>2139</v>
      </c>
      <c r="J77" s="1" t="s">
        <v>2140</v>
      </c>
      <c r="K77" s="1" t="s">
        <v>34</v>
      </c>
    </row>
    <row r="78" customFormat="false" ht="30" hidden="false" customHeight="true" outlineLevel="0" collapsed="false">
      <c r="H78" s="6"/>
    </row>
    <row r="79" customFormat="false" ht="30" hidden="false" customHeight="true" outlineLevel="0" collapsed="false">
      <c r="H79" s="6"/>
    </row>
    <row r="80" customFormat="false" ht="30" hidden="false" customHeight="true" outlineLevel="0" collapsed="false">
      <c r="B80" s="1" t="s">
        <v>604</v>
      </c>
      <c r="C80" s="7" t="n">
        <f aca="false">SUM(C3:C51)</f>
        <v>3200</v>
      </c>
      <c r="H80" s="6"/>
    </row>
    <row r="81" customFormat="false" ht="30" hidden="false" customHeight="true" outlineLevel="0" collapsed="false">
      <c r="H81" s="6"/>
    </row>
    <row r="82" customFormat="false" ht="30" hidden="false" customHeight="true" outlineLevel="0" collapsed="false">
      <c r="H82" s="6"/>
    </row>
    <row r="83" customFormat="false" ht="30" hidden="false" customHeight="true" outlineLevel="0" collapsed="false">
      <c r="H83" s="6"/>
    </row>
    <row r="86" customFormat="false" ht="30" hidden="false" customHeight="true" outlineLevel="0" collapsed="false">
      <c r="H86" s="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ES - P.&amp;P - &amp;D - &amp;F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30" zeroHeight="false" outlineLevelRow="0" outlineLevelCol="0"/>
  <cols>
    <col collapsed="false" customWidth="true" hidden="false" outlineLevel="0" max="1" min="1" style="18" width="9.14"/>
    <col collapsed="false" customWidth="true" hidden="true" outlineLevel="0" max="2" min="2" style="18" width="6.41"/>
    <col collapsed="false" customWidth="true" hidden="true" outlineLevel="0" max="3" min="3" style="18" width="10.41"/>
    <col collapsed="false" customWidth="true" hidden="false" outlineLevel="0" max="4" min="4" style="18" width="75.7"/>
    <col collapsed="false" customWidth="true" hidden="false" outlineLevel="0" max="5" min="5" style="18" width="48.28"/>
    <col collapsed="false" customWidth="true" hidden="false" outlineLevel="0" max="6" min="6" style="18" width="51.42"/>
    <col collapsed="false" customWidth="true" hidden="false" outlineLevel="0" max="7" min="7" style="18" width="7.85"/>
    <col collapsed="false" customWidth="true" hidden="false" outlineLevel="0" max="8" min="8" style="18" width="8.56"/>
    <col collapsed="false" customWidth="true" hidden="false" outlineLevel="0" max="9" min="9" style="18" width="23.14"/>
    <col collapsed="false" customWidth="true" hidden="false" outlineLevel="0" max="10" min="10" style="18" width="18.41"/>
    <col collapsed="false" customWidth="true" hidden="false" outlineLevel="0" max="11" min="11" style="18" width="11.7"/>
    <col collapsed="false" customWidth="false" hidden="false" outlineLevel="0" max="257" min="12" style="18" width="11.42"/>
  </cols>
  <sheetData>
    <row r="1" s="19" customFormat="true" ht="30" hidden="false" customHeight="true" outlineLevel="0" collapsed="false">
      <c r="A1" s="19" t="s">
        <v>0</v>
      </c>
      <c r="C1" s="20" t="s">
        <v>1</v>
      </c>
      <c r="D1" s="19" t="s">
        <v>2</v>
      </c>
      <c r="E1" s="19" t="s">
        <v>3</v>
      </c>
      <c r="F1" s="19" t="s">
        <v>4</v>
      </c>
      <c r="G1" s="19" t="s">
        <v>1799</v>
      </c>
      <c r="H1" s="21" t="s">
        <v>5</v>
      </c>
      <c r="I1" s="19" t="s">
        <v>6</v>
      </c>
      <c r="J1" s="19" t="s">
        <v>7</v>
      </c>
      <c r="K1" s="19" t="s">
        <v>8</v>
      </c>
      <c r="L1" s="19" t="s">
        <v>9</v>
      </c>
    </row>
    <row r="2" customFormat="false" ht="30" hidden="false" customHeight="true" outlineLevel="0" collapsed="false">
      <c r="C2" s="22"/>
    </row>
    <row r="3" customFormat="false" ht="30" hidden="false" customHeight="true" outlineLevel="0" collapsed="false">
      <c r="A3" s="23" t="s">
        <v>2141</v>
      </c>
      <c r="C3" s="22" t="n">
        <v>5</v>
      </c>
      <c r="D3" s="18" t="s">
        <v>2142</v>
      </c>
      <c r="E3" s="18" t="s">
        <v>2143</v>
      </c>
      <c r="F3" s="24" t="s">
        <v>2144</v>
      </c>
      <c r="H3" s="24" t="n">
        <v>1977</v>
      </c>
      <c r="I3" s="18" t="s">
        <v>2145</v>
      </c>
      <c r="J3" s="18" t="s">
        <v>2146</v>
      </c>
      <c r="K3" s="18" t="s">
        <v>335</v>
      </c>
    </row>
    <row r="4" customFormat="false" ht="30" hidden="false" customHeight="true" outlineLevel="0" collapsed="false">
      <c r="A4" s="23" t="s">
        <v>2147</v>
      </c>
      <c r="C4" s="22" t="n">
        <v>15</v>
      </c>
      <c r="D4" s="18" t="s">
        <v>2148</v>
      </c>
      <c r="E4" s="18" t="s">
        <v>2149</v>
      </c>
      <c r="F4" s="24" t="s">
        <v>2150</v>
      </c>
      <c r="H4" s="24" t="n">
        <v>1984</v>
      </c>
      <c r="I4" s="18" t="s">
        <v>2151</v>
      </c>
      <c r="J4" s="18" t="s">
        <v>288</v>
      </c>
      <c r="K4" s="18" t="s">
        <v>714</v>
      </c>
    </row>
    <row r="5" customFormat="false" ht="30" hidden="false" customHeight="true" outlineLevel="0" collapsed="false">
      <c r="A5" s="23" t="s">
        <v>2152</v>
      </c>
      <c r="C5" s="22" t="n">
        <v>30</v>
      </c>
      <c r="D5" s="18" t="s">
        <v>2153</v>
      </c>
      <c r="E5" s="18" t="s">
        <v>2154</v>
      </c>
      <c r="F5" s="24" t="s">
        <v>2155</v>
      </c>
      <c r="H5" s="24" t="n">
        <v>1979</v>
      </c>
      <c r="I5" s="18" t="s">
        <v>2156</v>
      </c>
      <c r="J5" s="18" t="s">
        <v>2157</v>
      </c>
      <c r="K5" s="18" t="s">
        <v>2158</v>
      </c>
    </row>
    <row r="6" customFormat="false" ht="30" hidden="false" customHeight="true" outlineLevel="0" collapsed="false">
      <c r="A6" s="23" t="s">
        <v>2159</v>
      </c>
      <c r="C6" s="22" t="n">
        <v>150</v>
      </c>
      <c r="D6" s="18" t="s">
        <v>2160</v>
      </c>
      <c r="E6" s="18" t="s">
        <v>2161</v>
      </c>
      <c r="F6" s="24" t="s">
        <v>2162</v>
      </c>
      <c r="H6" s="24" t="n">
        <v>1960</v>
      </c>
      <c r="I6" s="18" t="s">
        <v>2163</v>
      </c>
      <c r="J6" s="18" t="s">
        <v>2164</v>
      </c>
      <c r="K6" s="18" t="s">
        <v>2165</v>
      </c>
    </row>
    <row r="7" customFormat="false" ht="30" hidden="false" customHeight="true" outlineLevel="0" collapsed="false">
      <c r="A7" s="23" t="s">
        <v>2166</v>
      </c>
      <c r="C7" s="22" t="n">
        <v>40</v>
      </c>
      <c r="D7" s="18" t="s">
        <v>2167</v>
      </c>
      <c r="E7" s="18" t="s">
        <v>73</v>
      </c>
      <c r="F7" s="24" t="s">
        <v>2168</v>
      </c>
      <c r="H7" s="24" t="n">
        <v>1979</v>
      </c>
      <c r="I7" s="18" t="s">
        <v>2163</v>
      </c>
      <c r="J7" s="18" t="s">
        <v>288</v>
      </c>
      <c r="K7" s="18" t="s">
        <v>2169</v>
      </c>
    </row>
    <row r="8" customFormat="false" ht="30" hidden="false" customHeight="true" outlineLevel="0" collapsed="false">
      <c r="A8" s="23" t="s">
        <v>2170</v>
      </c>
      <c r="C8" s="22" t="n">
        <v>40</v>
      </c>
      <c r="D8" s="18" t="s">
        <v>2171</v>
      </c>
      <c r="E8" s="18" t="s">
        <v>2172</v>
      </c>
      <c r="F8" s="24" t="s">
        <v>2173</v>
      </c>
      <c r="H8" s="24" t="n">
        <v>1990</v>
      </c>
      <c r="I8" s="18" t="s">
        <v>2174</v>
      </c>
      <c r="J8" s="18" t="s">
        <v>989</v>
      </c>
      <c r="K8" s="18" t="s">
        <v>528</v>
      </c>
    </row>
    <row r="9" customFormat="false" ht="30" hidden="false" customHeight="true" outlineLevel="0" collapsed="false">
      <c r="A9" s="23" t="s">
        <v>2175</v>
      </c>
      <c r="C9" s="22" t="n">
        <v>110</v>
      </c>
      <c r="D9" s="18" t="s">
        <v>2176</v>
      </c>
      <c r="E9" s="18" t="s">
        <v>2177</v>
      </c>
      <c r="F9" s="24" t="s">
        <v>2178</v>
      </c>
      <c r="H9" s="24" t="n">
        <v>1995</v>
      </c>
      <c r="I9" s="18" t="s">
        <v>2179</v>
      </c>
      <c r="J9" s="18" t="s">
        <v>590</v>
      </c>
      <c r="K9" s="18" t="s">
        <v>959</v>
      </c>
    </row>
    <row r="10" customFormat="false" ht="30" hidden="false" customHeight="true" outlineLevel="0" collapsed="false">
      <c r="A10" s="18" t="s">
        <v>2180</v>
      </c>
      <c r="C10" s="22"/>
    </row>
    <row r="11" customFormat="false" ht="30" hidden="false" customHeight="true" outlineLevel="0" collapsed="false">
      <c r="A11" s="18" t="s">
        <v>2181</v>
      </c>
      <c r="B11" s="18" t="s">
        <v>604</v>
      </c>
      <c r="C11" s="25" t="n">
        <f aca="false">SUM(C3:C9)</f>
        <v>390</v>
      </c>
      <c r="D11" s="18" t="s">
        <v>2182</v>
      </c>
      <c r="E11" s="18" t="s">
        <v>2183</v>
      </c>
      <c r="F11" s="18" t="s">
        <v>2184</v>
      </c>
      <c r="H11" s="18" t="n">
        <v>1974</v>
      </c>
      <c r="I11" s="18" t="s">
        <v>2151</v>
      </c>
      <c r="J11" s="18" t="s">
        <v>2185</v>
      </c>
      <c r="K11" s="18" t="s">
        <v>1733</v>
      </c>
    </row>
    <row r="12" customFormat="false" ht="30" hidden="false" customHeight="true" outlineLevel="0" collapsed="false">
      <c r="A12" s="18" t="s">
        <v>2186</v>
      </c>
      <c r="C12" s="22"/>
      <c r="D12" s="18" t="s">
        <v>2187</v>
      </c>
      <c r="E12" s="18" t="s">
        <v>2183</v>
      </c>
      <c r="F12" s="18" t="s">
        <v>2188</v>
      </c>
      <c r="H12" s="18" t="n">
        <v>1977</v>
      </c>
      <c r="I12" s="18" t="s">
        <v>2151</v>
      </c>
      <c r="J12" s="18" t="s">
        <v>2185</v>
      </c>
      <c r="K12" s="18" t="s">
        <v>1733</v>
      </c>
    </row>
    <row r="13" customFormat="false" ht="30" hidden="false" customHeight="true" outlineLevel="0" collapsed="false">
      <c r="A13" s="18" t="s">
        <v>2189</v>
      </c>
      <c r="C13" s="22"/>
      <c r="D13" s="18" t="s">
        <v>2190</v>
      </c>
      <c r="E13" s="18" t="s">
        <v>2183</v>
      </c>
      <c r="F13" s="18" t="s">
        <v>2184</v>
      </c>
      <c r="H13" s="18" t="n">
        <v>1975</v>
      </c>
      <c r="I13" s="18" t="s">
        <v>2151</v>
      </c>
      <c r="J13" s="18" t="s">
        <v>2185</v>
      </c>
      <c r="K13" s="18" t="s">
        <v>1733</v>
      </c>
    </row>
    <row r="14" customFormat="false" ht="30" hidden="false" customHeight="true" outlineLevel="0" collapsed="false">
      <c r="A14" s="18" t="s">
        <v>2191</v>
      </c>
      <c r="C14" s="22"/>
      <c r="D14" s="18" t="s">
        <v>2192</v>
      </c>
      <c r="E14" s="18" t="s">
        <v>2183</v>
      </c>
      <c r="F14" s="18" t="s">
        <v>2184</v>
      </c>
      <c r="H14" s="18" t="n">
        <v>1975</v>
      </c>
      <c r="I14" s="18" t="s">
        <v>2151</v>
      </c>
      <c r="J14" s="18" t="s">
        <v>2185</v>
      </c>
      <c r="K14" s="18" t="s">
        <v>1733</v>
      </c>
    </row>
    <row r="15" customFormat="false" ht="30" hidden="false" customHeight="true" outlineLevel="0" collapsed="false">
      <c r="A15" s="18" t="s">
        <v>2193</v>
      </c>
      <c r="C15" s="22"/>
      <c r="D15" s="18" t="s">
        <v>2194</v>
      </c>
      <c r="E15" s="18" t="s">
        <v>2183</v>
      </c>
      <c r="F15" s="18" t="s">
        <v>2184</v>
      </c>
      <c r="H15" s="18" t="n">
        <v>1977</v>
      </c>
      <c r="I15" s="18" t="s">
        <v>2151</v>
      </c>
      <c r="J15" s="18" t="s">
        <v>2185</v>
      </c>
      <c r="K15" s="18" t="s">
        <v>1733</v>
      </c>
    </row>
    <row r="16" customFormat="false" ht="30" hidden="false" customHeight="true" outlineLevel="0" collapsed="false">
      <c r="A16" s="18" t="s">
        <v>2195</v>
      </c>
      <c r="C16" s="22"/>
      <c r="D16" s="18" t="s">
        <v>2196</v>
      </c>
      <c r="E16" s="18" t="s">
        <v>2197</v>
      </c>
      <c r="F16" s="18" t="s">
        <v>2198</v>
      </c>
      <c r="H16" s="18" t="n">
        <v>1969</v>
      </c>
      <c r="I16" s="18" t="s">
        <v>2163</v>
      </c>
      <c r="J16" s="18" t="s">
        <v>1286</v>
      </c>
      <c r="K16" s="18" t="s">
        <v>460</v>
      </c>
    </row>
    <row r="17" customFormat="false" ht="30" hidden="false" customHeight="true" outlineLevel="0" collapsed="false">
      <c r="A17" s="18" t="s">
        <v>2199</v>
      </c>
      <c r="D17" s="18" t="s">
        <v>2200</v>
      </c>
      <c r="E17" s="18" t="s">
        <v>2201</v>
      </c>
      <c r="F17" s="18" t="s">
        <v>2202</v>
      </c>
      <c r="H17" s="18" t="n">
        <v>1971</v>
      </c>
      <c r="I17" s="18" t="s">
        <v>2151</v>
      </c>
      <c r="J17" s="18" t="s">
        <v>2203</v>
      </c>
      <c r="K17" s="18" t="s">
        <v>220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ES - P.&amp;P - &amp;D - &amp;F</oddFooter>
  </headerFooter>
  <colBreaks count="2" manualBreakCount="2">
    <brk id="6" man="true" max="65535" min="0"/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11.41796875" defaultRowHeight="30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6.41"/>
    <col collapsed="false" customWidth="true" hidden="true" outlineLevel="0" max="3" min="3" style="1" width="10.41"/>
    <col collapsed="false" customWidth="true" hidden="false" outlineLevel="0" max="4" min="4" style="1" width="74.84"/>
    <col collapsed="false" customWidth="true" hidden="false" outlineLevel="0" max="5" min="5" style="1" width="56.41"/>
    <col collapsed="false" customWidth="true" hidden="false" outlineLevel="0" max="6" min="6" style="1" width="71.99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23.14"/>
    <col collapsed="false" customWidth="true" hidden="false" outlineLevel="0" max="10" min="10" style="1" width="18.41"/>
    <col collapsed="false" customWidth="false" hidden="false" outlineLevel="0" max="257" min="11" style="1" width="11.42"/>
  </cols>
  <sheetData>
    <row r="1" s="2" customFormat="true" ht="30" hidden="false" customHeight="true" outlineLevel="0" collapsed="false">
      <c r="A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2" t="s">
        <v>1799</v>
      </c>
      <c r="H1" s="4" t="s">
        <v>5</v>
      </c>
      <c r="I1" s="2" t="s">
        <v>6</v>
      </c>
      <c r="J1" s="2" t="s">
        <v>7</v>
      </c>
      <c r="K1" s="2" t="s">
        <v>8</v>
      </c>
      <c r="L1" s="2" t="s">
        <v>9</v>
      </c>
    </row>
    <row r="2" customFormat="false" ht="30" hidden="false" customHeight="true" outlineLevel="0" collapsed="false">
      <c r="A2" s="1" t="s">
        <v>2205</v>
      </c>
      <c r="C2" s="5"/>
    </row>
    <row r="3" customFormat="false" ht="30" hidden="false" customHeight="true" outlineLevel="0" collapsed="false">
      <c r="A3" s="1" t="s">
        <v>2206</v>
      </c>
      <c r="C3" s="5" t="n">
        <v>30</v>
      </c>
      <c r="D3" s="1" t="s">
        <v>2207</v>
      </c>
      <c r="E3" s="1" t="s">
        <v>2208</v>
      </c>
      <c r="F3" s="1" t="s">
        <v>2209</v>
      </c>
      <c r="H3" s="6" t="n">
        <v>1980</v>
      </c>
      <c r="I3" s="1" t="s">
        <v>2210</v>
      </c>
      <c r="J3" s="1" t="s">
        <v>2211</v>
      </c>
      <c r="K3" s="1" t="s">
        <v>2212</v>
      </c>
    </row>
    <row r="4" customFormat="false" ht="30" hidden="false" customHeight="true" outlineLevel="0" collapsed="false">
      <c r="A4" s="1" t="s">
        <v>2213</v>
      </c>
      <c r="C4" s="5" t="n">
        <v>10</v>
      </c>
      <c r="D4" s="1" t="s">
        <v>2214</v>
      </c>
      <c r="E4" s="1" t="s">
        <v>2215</v>
      </c>
      <c r="H4" s="6"/>
      <c r="I4" s="1" t="s">
        <v>2216</v>
      </c>
      <c r="J4" s="1" t="s">
        <v>2217</v>
      </c>
      <c r="K4" s="1" t="s">
        <v>335</v>
      </c>
    </row>
    <row r="5" customFormat="false" ht="30" hidden="false" customHeight="true" outlineLevel="0" collapsed="false">
      <c r="A5" s="1" t="s">
        <v>2218</v>
      </c>
      <c r="C5" s="5" t="n">
        <v>10</v>
      </c>
      <c r="D5" s="1" t="s">
        <v>2219</v>
      </c>
      <c r="E5" s="1" t="s">
        <v>2220</v>
      </c>
      <c r="F5" s="1" t="s">
        <v>2221</v>
      </c>
      <c r="H5" s="6" t="n">
        <v>1967</v>
      </c>
      <c r="I5" s="1" t="s">
        <v>2222</v>
      </c>
      <c r="J5" s="1" t="s">
        <v>75</v>
      </c>
      <c r="K5" s="1" t="s">
        <v>335</v>
      </c>
    </row>
    <row r="6" customFormat="false" ht="30" hidden="false" customHeight="true" outlineLevel="0" collapsed="false">
      <c r="A6" s="1" t="s">
        <v>2223</v>
      </c>
      <c r="C6" s="5" t="n">
        <v>30</v>
      </c>
      <c r="D6" s="1" t="s">
        <v>2224</v>
      </c>
      <c r="E6" s="1" t="s">
        <v>2225</v>
      </c>
      <c r="F6" s="1" t="s">
        <v>2226</v>
      </c>
      <c r="H6" s="6" t="n">
        <v>1990</v>
      </c>
      <c r="I6" s="1" t="s">
        <v>2227</v>
      </c>
      <c r="J6" s="1" t="s">
        <v>2228</v>
      </c>
      <c r="K6" s="1" t="s">
        <v>2229</v>
      </c>
    </row>
    <row r="7" customFormat="false" ht="30" hidden="false" customHeight="true" outlineLevel="0" collapsed="false">
      <c r="A7" s="1" t="s">
        <v>2230</v>
      </c>
      <c r="C7" s="5" t="n">
        <v>40</v>
      </c>
      <c r="D7" s="1" t="s">
        <v>2231</v>
      </c>
      <c r="E7" s="1" t="s">
        <v>2232</v>
      </c>
      <c r="F7" s="1" t="s">
        <v>2233</v>
      </c>
      <c r="H7" s="6" t="n">
        <v>1965</v>
      </c>
      <c r="I7" s="1" t="s">
        <v>2234</v>
      </c>
      <c r="J7" s="1" t="s">
        <v>288</v>
      </c>
      <c r="K7" s="1" t="s">
        <v>2235</v>
      </c>
    </row>
    <row r="8" customFormat="false" ht="30" hidden="false" customHeight="true" outlineLevel="0" collapsed="false">
      <c r="A8" s="1" t="s">
        <v>2236</v>
      </c>
      <c r="C8" s="5" t="n">
        <v>50</v>
      </c>
      <c r="D8" s="1" t="s">
        <v>2237</v>
      </c>
      <c r="E8" s="1" t="s">
        <v>2238</v>
      </c>
      <c r="F8" s="1" t="s">
        <v>2239</v>
      </c>
      <c r="H8" s="6" t="n">
        <v>1978</v>
      </c>
      <c r="I8" s="1" t="s">
        <v>2240</v>
      </c>
      <c r="J8" s="1" t="s">
        <v>836</v>
      </c>
      <c r="K8" s="1" t="s">
        <v>2241</v>
      </c>
    </row>
    <row r="9" customFormat="false" ht="30" hidden="false" customHeight="true" outlineLevel="0" collapsed="false">
      <c r="A9" s="1" t="s">
        <v>2242</v>
      </c>
      <c r="C9" s="5" t="n">
        <v>20</v>
      </c>
      <c r="D9" s="1" t="s">
        <v>2243</v>
      </c>
      <c r="E9" s="1" t="s">
        <v>2244</v>
      </c>
      <c r="F9" s="1" t="s">
        <v>2245</v>
      </c>
      <c r="H9" s="6" t="n">
        <v>1978</v>
      </c>
      <c r="J9" s="1" t="s">
        <v>1286</v>
      </c>
      <c r="K9" s="1" t="s">
        <v>528</v>
      </c>
    </row>
    <row r="10" customFormat="false" ht="30" hidden="false" customHeight="true" outlineLevel="0" collapsed="false">
      <c r="A10" s="1" t="s">
        <v>2246</v>
      </c>
      <c r="C10" s="5" t="n">
        <v>5</v>
      </c>
      <c r="D10" s="1" t="s">
        <v>2247</v>
      </c>
      <c r="E10" s="1" t="s">
        <v>2248</v>
      </c>
      <c r="F10" s="1" t="s">
        <v>2249</v>
      </c>
      <c r="H10" s="6" t="n">
        <v>1974</v>
      </c>
      <c r="J10" s="1" t="s">
        <v>2250</v>
      </c>
      <c r="K10" s="1" t="s">
        <v>2251</v>
      </c>
    </row>
    <row r="11" customFormat="false" ht="30" hidden="false" customHeight="true" outlineLevel="0" collapsed="false">
      <c r="A11" s="1" t="s">
        <v>2252</v>
      </c>
      <c r="C11" s="5" t="n">
        <v>5</v>
      </c>
      <c r="D11" s="1" t="s">
        <v>2253</v>
      </c>
      <c r="H11" s="6" t="n">
        <v>1982</v>
      </c>
      <c r="I11" s="1" t="s">
        <v>2254</v>
      </c>
      <c r="J11" s="1" t="s">
        <v>2255</v>
      </c>
      <c r="K11" s="1" t="s">
        <v>376</v>
      </c>
    </row>
    <row r="12" customFormat="false" ht="30" hidden="false" customHeight="true" outlineLevel="0" collapsed="false">
      <c r="A12" s="1" t="s">
        <v>2256</v>
      </c>
      <c r="C12" s="5" t="n">
        <v>5</v>
      </c>
      <c r="D12" s="1" t="s">
        <v>2257</v>
      </c>
      <c r="F12" s="1" t="s">
        <v>2258</v>
      </c>
      <c r="H12" s="6" t="n">
        <v>1976</v>
      </c>
      <c r="I12" s="1" t="s">
        <v>2259</v>
      </c>
      <c r="J12" s="1" t="s">
        <v>998</v>
      </c>
      <c r="K12" s="1" t="s">
        <v>82</v>
      </c>
    </row>
    <row r="13" customFormat="false" ht="30" hidden="false" customHeight="true" outlineLevel="0" collapsed="false">
      <c r="A13" s="1" t="s">
        <v>2260</v>
      </c>
      <c r="C13" s="5" t="n">
        <v>5</v>
      </c>
      <c r="D13" s="1" t="s">
        <v>2261</v>
      </c>
      <c r="F13" s="1" t="s">
        <v>8</v>
      </c>
      <c r="H13" s="6"/>
    </row>
    <row r="14" customFormat="false" ht="30" hidden="false" customHeight="true" outlineLevel="0" collapsed="false">
      <c r="A14" s="1" t="s">
        <v>2262</v>
      </c>
      <c r="C14" s="5" t="n">
        <v>15</v>
      </c>
      <c r="D14" s="1" t="s">
        <v>2263</v>
      </c>
      <c r="F14" s="1" t="s">
        <v>2264</v>
      </c>
      <c r="H14" s="6" t="n">
        <v>1984</v>
      </c>
      <c r="I14" s="1" t="s">
        <v>2265</v>
      </c>
      <c r="J14" s="1" t="s">
        <v>39</v>
      </c>
      <c r="K14" s="1" t="s">
        <v>2266</v>
      </c>
    </row>
    <row r="15" customFormat="false" ht="30" hidden="false" customHeight="true" outlineLevel="0" collapsed="false">
      <c r="A15" s="1" t="s">
        <v>2267</v>
      </c>
      <c r="C15" s="5" t="n">
        <v>5</v>
      </c>
      <c r="D15" s="1" t="s">
        <v>2268</v>
      </c>
      <c r="E15" s="1" t="s">
        <v>2269</v>
      </c>
      <c r="F15" s="1" t="s">
        <v>2270</v>
      </c>
      <c r="H15" s="6" t="n">
        <v>1991</v>
      </c>
      <c r="I15" s="1" t="s">
        <v>2210</v>
      </c>
      <c r="J15" s="1" t="s">
        <v>2271</v>
      </c>
      <c r="K15" s="1" t="s">
        <v>145</v>
      </c>
    </row>
    <row r="16" customFormat="false" ht="30" hidden="false" customHeight="true" outlineLevel="0" collapsed="false">
      <c r="A16" s="1" t="s">
        <v>2272</v>
      </c>
      <c r="C16" s="5" t="n">
        <v>5</v>
      </c>
      <c r="D16" s="1" t="s">
        <v>2273</v>
      </c>
      <c r="E16" s="1" t="s">
        <v>2274</v>
      </c>
      <c r="H16" s="6" t="n">
        <v>1975</v>
      </c>
      <c r="J16" s="1" t="s">
        <v>2275</v>
      </c>
      <c r="K16" s="1" t="s">
        <v>218</v>
      </c>
    </row>
    <row r="17" customFormat="false" ht="30" hidden="false" customHeight="true" outlineLevel="0" collapsed="false">
      <c r="A17" s="1" t="s">
        <v>2276</v>
      </c>
      <c r="C17" s="5" t="n">
        <v>5</v>
      </c>
      <c r="D17" s="1" t="s">
        <v>2277</v>
      </c>
      <c r="F17" s="1" t="s">
        <v>2278</v>
      </c>
      <c r="H17" s="6" t="n">
        <v>1958</v>
      </c>
      <c r="I17" s="1" t="s">
        <v>2210</v>
      </c>
      <c r="J17" s="1" t="s">
        <v>2279</v>
      </c>
      <c r="K17" s="1" t="s">
        <v>543</v>
      </c>
    </row>
    <row r="18" customFormat="false" ht="30" hidden="false" customHeight="true" outlineLevel="0" collapsed="false">
      <c r="A18" s="1" t="s">
        <v>2280</v>
      </c>
      <c r="C18" s="5" t="n">
        <v>100</v>
      </c>
      <c r="D18" s="1" t="s">
        <v>2281</v>
      </c>
      <c r="E18" s="1" t="s">
        <v>2282</v>
      </c>
      <c r="F18" s="1" t="s">
        <v>2239</v>
      </c>
      <c r="H18" s="6" t="n">
        <v>1973</v>
      </c>
      <c r="I18" s="1" t="s">
        <v>2283</v>
      </c>
      <c r="J18" s="1" t="s">
        <v>2284</v>
      </c>
      <c r="K18" s="1" t="s">
        <v>2285</v>
      </c>
    </row>
    <row r="19" customFormat="false" ht="30" hidden="false" customHeight="true" outlineLevel="0" collapsed="false">
      <c r="A19" s="1" t="s">
        <v>2286</v>
      </c>
      <c r="C19" s="5" t="n">
        <v>10</v>
      </c>
      <c r="D19" s="1" t="s">
        <v>2287</v>
      </c>
      <c r="E19" s="1" t="s">
        <v>2288</v>
      </c>
      <c r="F19" s="1" t="s">
        <v>2288</v>
      </c>
      <c r="H19" s="6" t="n">
        <v>1960</v>
      </c>
      <c r="I19" s="1" t="s">
        <v>2289</v>
      </c>
      <c r="J19" s="1" t="s">
        <v>266</v>
      </c>
      <c r="K19" s="1" t="s">
        <v>207</v>
      </c>
    </row>
    <row r="20" customFormat="false" ht="30" hidden="false" customHeight="true" outlineLevel="0" collapsed="false">
      <c r="A20" s="1" t="s">
        <v>2290</v>
      </c>
      <c r="C20" s="5" t="n">
        <v>10</v>
      </c>
      <c r="D20" s="1" t="s">
        <v>2291</v>
      </c>
      <c r="E20" s="1" t="s">
        <v>2282</v>
      </c>
      <c r="F20" s="1" t="s">
        <v>2292</v>
      </c>
      <c r="H20" s="6" t="n">
        <v>1964</v>
      </c>
      <c r="I20" s="1" t="s">
        <v>2283</v>
      </c>
      <c r="J20" s="1" t="s">
        <v>998</v>
      </c>
      <c r="K20" s="1" t="s">
        <v>1578</v>
      </c>
    </row>
    <row r="21" customFormat="false" ht="30" hidden="false" customHeight="true" outlineLevel="0" collapsed="false">
      <c r="A21" s="1" t="s">
        <v>2293</v>
      </c>
      <c r="C21" s="5" t="n">
        <v>5</v>
      </c>
      <c r="D21" s="1" t="s">
        <v>2294</v>
      </c>
      <c r="E21" s="1" t="s">
        <v>2295</v>
      </c>
      <c r="F21" s="1" t="s">
        <v>2295</v>
      </c>
      <c r="H21" s="6"/>
      <c r="I21" s="1" t="s">
        <v>2296</v>
      </c>
      <c r="J21" s="1" t="s">
        <v>989</v>
      </c>
      <c r="K21" s="1" t="s">
        <v>2297</v>
      </c>
    </row>
    <row r="22" customFormat="false" ht="30" hidden="false" customHeight="true" outlineLevel="0" collapsed="false">
      <c r="A22" s="1" t="s">
        <v>2298</v>
      </c>
      <c r="C22" s="5" t="n">
        <v>5</v>
      </c>
      <c r="D22" s="1" t="s">
        <v>2299</v>
      </c>
      <c r="E22" s="1" t="s">
        <v>2295</v>
      </c>
      <c r="F22" s="1" t="s">
        <v>2295</v>
      </c>
      <c r="H22" s="6" t="n">
        <v>1980</v>
      </c>
      <c r="I22" s="1" t="s">
        <v>2296</v>
      </c>
      <c r="J22" s="1" t="s">
        <v>989</v>
      </c>
      <c r="K22" s="1" t="s">
        <v>1691</v>
      </c>
    </row>
    <row r="23" customFormat="false" ht="30" hidden="false" customHeight="true" outlineLevel="0" collapsed="false">
      <c r="A23" s="1" t="s">
        <v>2300</v>
      </c>
      <c r="C23" s="5" t="n">
        <v>40</v>
      </c>
      <c r="D23" s="1" t="s">
        <v>2301</v>
      </c>
      <c r="E23" s="1" t="s">
        <v>2302</v>
      </c>
      <c r="F23" s="1" t="s">
        <v>2303</v>
      </c>
      <c r="H23" s="6" t="n">
        <v>1988</v>
      </c>
      <c r="I23" s="1" t="s">
        <v>2227</v>
      </c>
      <c r="J23" s="1" t="s">
        <v>2304</v>
      </c>
      <c r="K23" s="1" t="s">
        <v>2305</v>
      </c>
    </row>
    <row r="24" customFormat="false" ht="30" hidden="false" customHeight="true" outlineLevel="0" collapsed="false">
      <c r="A24" s="1" t="s">
        <v>2306</v>
      </c>
      <c r="C24" s="5" t="n">
        <v>20</v>
      </c>
      <c r="D24" s="1" t="s">
        <v>2307</v>
      </c>
      <c r="F24" s="1" t="s">
        <v>2308</v>
      </c>
      <c r="H24" s="6" t="n">
        <v>1967</v>
      </c>
      <c r="I24" s="1" t="s">
        <v>2309</v>
      </c>
      <c r="J24" s="1" t="s">
        <v>429</v>
      </c>
      <c r="K24" s="1" t="s">
        <v>471</v>
      </c>
    </row>
    <row r="25" customFormat="false" ht="30" hidden="false" customHeight="true" outlineLevel="0" collapsed="false">
      <c r="A25" s="1" t="s">
        <v>2310</v>
      </c>
      <c r="C25" s="5" t="n">
        <v>10</v>
      </c>
      <c r="D25" s="1" t="s">
        <v>2311</v>
      </c>
      <c r="E25" s="1" t="s">
        <v>2312</v>
      </c>
      <c r="H25" s="6"/>
      <c r="J25" s="1" t="s">
        <v>1103</v>
      </c>
      <c r="K25" s="1" t="s">
        <v>567</v>
      </c>
    </row>
    <row r="26" customFormat="false" ht="30" hidden="false" customHeight="true" outlineLevel="0" collapsed="false">
      <c r="A26" s="1" t="s">
        <v>2313</v>
      </c>
      <c r="C26" s="5" t="n">
        <v>40</v>
      </c>
      <c r="D26" s="10" t="s">
        <v>2314</v>
      </c>
      <c r="E26" s="1" t="s">
        <v>2315</v>
      </c>
      <c r="F26" s="1" t="s">
        <v>2316</v>
      </c>
      <c r="H26" s="6" t="n">
        <v>1977</v>
      </c>
      <c r="I26" s="1" t="s">
        <v>2210</v>
      </c>
      <c r="J26" s="1" t="s">
        <v>482</v>
      </c>
      <c r="K26" s="1" t="s">
        <v>102</v>
      </c>
    </row>
    <row r="27" customFormat="false" ht="30" hidden="false" customHeight="true" outlineLevel="0" collapsed="false">
      <c r="A27" s="1" t="s">
        <v>2317</v>
      </c>
      <c r="C27" s="5" t="n">
        <v>50</v>
      </c>
      <c r="D27" s="10" t="s">
        <v>2318</v>
      </c>
      <c r="E27" s="10" t="s">
        <v>2319</v>
      </c>
      <c r="F27" s="10" t="s">
        <v>2320</v>
      </c>
      <c r="H27" s="6"/>
      <c r="I27" s="1" t="s">
        <v>2321</v>
      </c>
      <c r="J27" s="1" t="s">
        <v>2322</v>
      </c>
      <c r="K27" s="1" t="s">
        <v>190</v>
      </c>
    </row>
    <row r="28" customFormat="false" ht="30" hidden="false" customHeight="true" outlineLevel="0" collapsed="false">
      <c r="A28" s="1" t="s">
        <v>2323</v>
      </c>
      <c r="C28" s="5" t="n">
        <v>15</v>
      </c>
      <c r="D28" s="10" t="s">
        <v>2324</v>
      </c>
      <c r="E28" s="10" t="s">
        <v>2325</v>
      </c>
      <c r="F28" s="10" t="s">
        <v>2326</v>
      </c>
      <c r="H28" s="6" t="n">
        <v>1991</v>
      </c>
      <c r="I28" s="1" t="s">
        <v>2289</v>
      </c>
      <c r="J28" s="1" t="s">
        <v>2327</v>
      </c>
      <c r="K28" s="1" t="s">
        <v>1509</v>
      </c>
    </row>
    <row r="29" customFormat="false" ht="30" hidden="false" customHeight="true" outlineLevel="0" collapsed="false">
      <c r="A29" s="1" t="s">
        <v>2328</v>
      </c>
      <c r="C29" s="5" t="n">
        <v>15</v>
      </c>
      <c r="D29" s="10" t="s">
        <v>2329</v>
      </c>
      <c r="E29" s="10" t="s">
        <v>2330</v>
      </c>
      <c r="F29" s="10" t="s">
        <v>2331</v>
      </c>
      <c r="H29" s="6" t="n">
        <v>1973</v>
      </c>
      <c r="I29" s="1" t="s">
        <v>2216</v>
      </c>
      <c r="J29" s="1" t="s">
        <v>2332</v>
      </c>
      <c r="K29" s="1" t="e">
        <f aca="false">--K29</f>
        <v>#VALUE!</v>
      </c>
    </row>
    <row r="30" customFormat="false" ht="30" hidden="false" customHeight="true" outlineLevel="0" collapsed="false">
      <c r="A30" s="1" t="s">
        <v>2333</v>
      </c>
      <c r="C30" s="5"/>
      <c r="D30" s="10" t="s">
        <v>2334</v>
      </c>
      <c r="E30" s="10" t="s">
        <v>2335</v>
      </c>
      <c r="F30" s="10" t="s">
        <v>2336</v>
      </c>
      <c r="H30" s="6" t="n">
        <v>1789</v>
      </c>
      <c r="I30" s="1" t="s">
        <v>2337</v>
      </c>
      <c r="J30" s="1" t="s">
        <v>2338</v>
      </c>
      <c r="K30" s="1" t="s">
        <v>2339</v>
      </c>
    </row>
    <row r="31" customFormat="false" ht="30" hidden="false" customHeight="true" outlineLevel="0" collapsed="false">
      <c r="A31" s="1" t="s">
        <v>2205</v>
      </c>
      <c r="C31" s="5"/>
      <c r="D31" s="10"/>
      <c r="E31" s="10"/>
      <c r="F31" s="10"/>
      <c r="H31" s="6"/>
    </row>
    <row r="32" customFormat="false" ht="30" hidden="false" customHeight="true" outlineLevel="0" collapsed="false">
      <c r="C32" s="5"/>
      <c r="D32" s="14"/>
      <c r="F32" s="14"/>
    </row>
    <row r="34" customFormat="false" ht="30" hidden="false" customHeight="true" outlineLevel="0" collapsed="false">
      <c r="B34" s="1" t="s">
        <v>604</v>
      </c>
      <c r="C34" s="7" t="n">
        <f aca="false">SUM(C3:C32)</f>
        <v>56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ES - P.&amp;P - &amp;D - &amp;F</oddFooter>
  </headerFooter>
  <colBreaks count="2" manualBreakCount="2">
    <brk id="6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0:22:37Z</dcterms:created>
  <dc:creator>Antonio Gonzalez</dc:creator>
  <dc:description/>
  <dc:language>en-US</dc:language>
  <cp:lastModifiedBy>line</cp:lastModifiedBy>
  <cp:lastPrinted>2008-04-06T16:36:52Z</cp:lastPrinted>
  <dcterms:modified xsi:type="dcterms:W3CDTF">2016-02-07T10:23:54Z</dcterms:modified>
  <cp:revision>0</cp:revision>
  <dc:subject/>
  <dc:title/>
</cp:coreProperties>
</file>